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Output Sheet (2)" sheetId="2" state="visible" r:id="rId3"/>
    <sheet name="Scratch Pad for Time &amp; Mileage" sheetId="3" state="visible" r:id="rId4"/>
    <sheet name="Sheet2" sheetId="4" state="visible" r:id="rId5"/>
    <sheet name="Sheet2 (2)" sheetId="5" state="visible" r:id="rId6"/>
    <sheet name="Sheet3" sheetId="6" state="visible" r:id="rId7"/>
  </sheets>
  <definedNames>
    <definedName function="false" hidden="false" localSheetId="0" name="_xlnm.Print_Area" vbProcedure="false">Input!$A$1:$F$59</definedName>
    <definedName function="false" hidden="false" localSheetId="1" name="_xlnm.Print_Area" vbProcedure="false">'Output Sheet (2)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0"/>
            <color rgb="FF000000"/>
            <rFont val="Arial Narrow"/>
            <family val="2"/>
          </rPr>
          <t xml:space="preserve">Enter the Code Numbers in the Hi-Lited Spaces Bel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10</xdr:row>
                <xdr:rowOff>4</xdr:rowOff>
              </xdr:from>
              <xdr:to>
                <xdr:col>1</xdr:col>
                <xdr:colOff>151</xdr:colOff>
                <xdr:row>13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Arial Narrow"/>
            <family val="2"/>
          </rPr>
          <t xml:space="preserve">Enter Project Number in this Hi-Lited Sp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7</xdr:colOff>
                <xdr:row>9</xdr:row>
                <xdr:rowOff>0</xdr:rowOff>
              </xdr:from>
              <xdr:to>
                <xdr:col>2</xdr:col>
                <xdr:colOff>-46</xdr:colOff>
                <xdr:row>13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Arial Black"/>
            <family val="2"/>
          </rPr>
          <t xml:space="preserve">Enter County / LSBP Engineer's name in this High-Lited Sp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7</xdr:rowOff>
              </xdr:from>
              <xdr:to>
                <xdr:col>8</xdr:col>
                <xdr:colOff>40</xdr:colOff>
                <xdr:row>5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Arial Narrow"/>
            <family val="2"/>
          </rPr>
          <t xml:space="preserve">Enter P.O. or Street Address in this Hi-Lited Sp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7</xdr:rowOff>
              </xdr:from>
              <xdr:to>
                <xdr:col>7</xdr:col>
                <xdr:colOff>44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Arial Narrow"/>
            <family val="2"/>
          </rPr>
          <t xml:space="preserve">Enter City, State and Zip Code in this Hi-Lited Sp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1</xdr:rowOff>
              </xdr:from>
              <xdr:to>
                <xdr:col>8</xdr:col>
                <xdr:colOff>7</xdr:colOff>
                <xdr:row>8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Arial Narrow"/>
            <family val="2"/>
          </rPr>
          <t xml:space="preserve">Enter County / LSBP Engineer's Vendor Number in this Hi-Lited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</xdr:row>
                <xdr:rowOff>8</xdr:rowOff>
              </xdr:from>
              <xdr:to>
                <xdr:col>5</xdr:col>
                <xdr:colOff>23</xdr:colOff>
                <xdr:row>10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Arial Narrow"/>
            <family val="2"/>
          </rPr>
          <t xml:space="preserve">Enter Count Name in this Hi-Lited Space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1</xdr:rowOff>
              </xdr:from>
              <xdr:to>
                <xdr:col>5</xdr:col>
                <xdr:colOff>69</xdr:colOff>
                <xdr:row>16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Arial Narrow"/>
            <family val="2"/>
          </rPr>
          <t xml:space="preserve">Enter the Laboratory Numbers  in the Hi-Lited Spaces Below.
Examples:
        010(6)
Would be for Test Code No. 010 and the (6) would be for test number 6.
       333(8-11)
Would be for Test Code No. 333 and the (8-11) would be for test numbers 8 through 11.
       550(1-12)
Would be for Test Code No. 550 and the (1-12) would be for test numbers 1 through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7</xdr:rowOff>
              </xdr:from>
              <xdr:to>
                <xdr:col>10</xdr:col>
                <xdr:colOff>34</xdr:colOff>
                <xdr:row>23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Arial Narrow"/>
            <family val="2"/>
          </rPr>
          <t xml:space="preserve">Enter the Amount of Test Reports in the Hi-Lited Saces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11</xdr:rowOff>
              </xdr:from>
              <xdr:to>
                <xdr:col>5</xdr:col>
                <xdr:colOff>69</xdr:colOff>
                <xdr:row>18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Arial Narrow"/>
            <family val="2"/>
          </rPr>
          <t xml:space="preserve">Enter the Invoice Number in this Hi-Lited Sp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</xdr:row>
                <xdr:rowOff>1</xdr:rowOff>
              </xdr:from>
              <xdr:to>
                <xdr:col>7</xdr:col>
                <xdr:colOff>64</xdr:colOff>
                <xdr:row>12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Arial Narrow"/>
            <family val="2"/>
          </rPr>
          <t xml:space="preserve">Enter Date in this Hi-Lited Space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1</xdr:rowOff>
              </xdr:from>
              <xdr:to>
                <xdr:col>8</xdr:col>
                <xdr:colOff>7</xdr:colOff>
                <xdr:row>16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Arial Black"/>
            <family val="2"/>
          </rPr>
          <t xml:space="preserve">Left Click the "Ptint Invoice" Button to Print the Invo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7</xdr:rowOff>
              </xdr:from>
              <xdr:to>
                <xdr:col>9</xdr:col>
                <xdr:colOff>8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39">
  <si>
    <t xml:space="preserve">INVOICE FOR TESTING SERVICES PERFORMED ON STATE AID OR FEDERAL AID PROJECTS</t>
  </si>
  <si>
    <t xml:space="preserve">COUNTY/LSBP ENGINEER:                                                                                                                                                                                                           </t>
  </si>
  <si>
    <t xml:space="preserve">John Doe</t>
  </si>
  <si>
    <t xml:space="preserve">MAILING ADDRESS:</t>
  </si>
  <si>
    <t xml:space="preserve">P.O. Box 1850</t>
  </si>
  <si>
    <t xml:space="preserve">Jackson, MS 381850-1850</t>
  </si>
  <si>
    <t xml:space="preserve">VENDOR NUMBER:</t>
  </si>
  <si>
    <t xml:space="preserve">V0000000001</t>
  </si>
  <si>
    <t xml:space="preserve">In account with the Office of State Aid Road Construction for Testing Services performed.</t>
  </si>
  <si>
    <t xml:space="preserve">Invoice No. : </t>
  </si>
  <si>
    <t xml:space="preserve">PROJECT NO. :</t>
  </si>
  <si>
    <t xml:space="preserve">COUNTY:</t>
  </si>
  <si>
    <t xml:space="preserve">SAP-83(100)</t>
  </si>
  <si>
    <t xml:space="preserve">Mississippi</t>
  </si>
  <si>
    <t xml:space="preserve">DATE:</t>
  </si>
  <si>
    <t xml:space="preserve">Total</t>
  </si>
  <si>
    <t xml:space="preserve">CODE NO.</t>
  </si>
  <si>
    <t xml:space="preserve">DESCRIPTION OF TEST</t>
  </si>
  <si>
    <t xml:space="preserve">LABORATORY NO.</t>
  </si>
  <si>
    <t xml:space="preserve">QUANTITY</t>
  </si>
  <si>
    <t xml:space="preserve">UNIT COST</t>
  </si>
  <si>
    <t xml:space="preserve">AMOUNT</t>
  </si>
  <si>
    <t xml:space="preserve">TOTAL</t>
  </si>
  <si>
    <t xml:space="preserve">APPROVED:</t>
  </si>
  <si>
    <t xml:space="preserve">PAYMENT APPROVED:</t>
  </si>
  <si>
    <t xml:space="preserve">County/LSBP Engineer</t>
  </si>
  <si>
    <t xml:space="preserve">State Aid Testing Engineer</t>
  </si>
  <si>
    <t xml:space="preserve">NOTE:</t>
  </si>
  <si>
    <t xml:space="preserve">Attach one (1) signed copy of test report</t>
  </si>
  <si>
    <t xml:space="preserve">NOTE: Submit one (1) copy of each invoice</t>
  </si>
  <si>
    <t xml:space="preserve">for each test charged.</t>
  </si>
  <si>
    <t xml:space="preserve">(Form Dated 03/15/2007)</t>
  </si>
  <si>
    <t xml:space="preserve">Please Note That this Sheet Is To Be Used as a "Scratch Pad" Only, And</t>
  </si>
  <si>
    <t xml:space="preserve">That What You Do On This Sheet Does Not Link To The Rest Of The Sheets </t>
  </si>
  <si>
    <t xml:space="preserve">Mileage</t>
  </si>
  <si>
    <t xml:space="preserve">Tech. Time</t>
  </si>
  <si>
    <t xml:space="preserve">EIT Time</t>
  </si>
  <si>
    <t xml:space="preserve">Engr. Time</t>
  </si>
  <si>
    <t xml:space="preserve">Boring Rig Time</t>
  </si>
  <si>
    <t xml:space="preserve">010</t>
  </si>
  <si>
    <t xml:space="preserve">Bituminous Mix Extraction</t>
  </si>
  <si>
    <t xml:space="preserve">Input Error</t>
  </si>
  <si>
    <t xml:space="preserve">011</t>
  </si>
  <si>
    <t xml:space="preserve">Bituminous Stability (MT-34, T-245)</t>
  </si>
  <si>
    <t xml:space="preserve">012</t>
  </si>
  <si>
    <t xml:space="preserve">Roadway Core Specific Gravity &amp; Laboratory Density (T-166)</t>
  </si>
  <si>
    <t xml:space="preserve">013</t>
  </si>
  <si>
    <t xml:space="preserve">Roadway Density (Nuclear Gauge)(MT-16)</t>
  </si>
  <si>
    <t xml:space="preserve">014</t>
  </si>
  <si>
    <t xml:space="preserve">Max. Specific Gravity (Asphalt Mix)(T-209)</t>
  </si>
  <si>
    <t xml:space="preserve">015</t>
  </si>
  <si>
    <t xml:space="preserve">Water Content (Asphalt Mix)(T-110)</t>
  </si>
  <si>
    <t xml:space="preserve">016</t>
  </si>
  <si>
    <t xml:space="preserve">Asphalt Content Using Nuclear Gauge (MT-6)</t>
  </si>
  <si>
    <t xml:space="preserve">017</t>
  </si>
  <si>
    <t xml:space="preserve">Tensile Strength Ratio (MT-63)</t>
  </si>
  <si>
    <t xml:space="preserve">018</t>
  </si>
  <si>
    <t xml:space="preserve">Cationic Emulsions Project Sample</t>
  </si>
  <si>
    <t xml:space="preserve">019</t>
  </si>
  <si>
    <t xml:space="preserve">PG AsphaltBinder Stock/Split Sample</t>
  </si>
  <si>
    <t xml:space="preserve">020</t>
  </si>
  <si>
    <t xml:space="preserve">Gyratory Compaction Lab Density</t>
  </si>
  <si>
    <t xml:space="preserve">021</t>
  </si>
  <si>
    <t xml:space="preserve">Bituminous Mix Design Transfer Or Modification</t>
  </si>
  <si>
    <t xml:space="preserve">022</t>
  </si>
  <si>
    <t xml:space="preserve">Verification of Contractor’s Asphalt Mix Design (Virgin Materials)</t>
  </si>
  <si>
    <t xml:space="preserve">023</t>
  </si>
  <si>
    <t xml:space="preserve">Verification of Contractor’s Asphalt Mix Design (with RAP)</t>
  </si>
  <si>
    <t xml:space="preserve">024</t>
  </si>
  <si>
    <t xml:space="preserve">Review of Contractor’s  Mix Design</t>
  </si>
  <si>
    <t xml:space="preserve">025</t>
  </si>
  <si>
    <t xml:space="preserve">PG Asphalt Binder Project Sample (DSR)</t>
  </si>
  <si>
    <t xml:space="preserve">026</t>
  </si>
  <si>
    <t xml:space="preserve">Brookfield Viscometer for Liquid AC</t>
  </si>
  <si>
    <t xml:space="preserve">027</t>
  </si>
  <si>
    <t xml:space="preserve">Anionic Emulsions Project Sample</t>
  </si>
  <si>
    <t xml:space="preserve">028</t>
  </si>
  <si>
    <t xml:space="preserve">Cutback Asphalt Project Sample</t>
  </si>
  <si>
    <t xml:space="preserve">029</t>
  </si>
  <si>
    <t xml:space="preserve">Viscosity Graded Asphalts Project Sample</t>
  </si>
  <si>
    <t xml:space="preserve">030</t>
  </si>
  <si>
    <t xml:space="preserve">Emulsified Prime Project Sample</t>
  </si>
  <si>
    <t xml:space="preserve">Gradation, Dry Sieve Analysis plus, if needed, the 2-hour hydrometer test for clay and silt content (T-87, T-88,MT-22, MT-23)</t>
  </si>
  <si>
    <t xml:space="preserve">Dry Sieve Analysis (Minus 200 only)(MT-22)</t>
  </si>
  <si>
    <t xml:space="preserve">Atterberg Limits (Plus SF &amp; VC)(T-89, T-90, T-92)</t>
  </si>
  <si>
    <t xml:space="preserve">Specific Gravity (MT-24)</t>
  </si>
  <si>
    <t xml:space="preserve">Std. Proctor Density (T-99, MT-8)</t>
  </si>
  <si>
    <t xml:space="preserve">Field Density (MT-16) or (MT-10)</t>
  </si>
  <si>
    <t xml:space="preserve">Liquid Limit (Material Non-Plastic) (T-89)</t>
  </si>
  <si>
    <t xml:space="preserve">Plastic Limit (T-90)</t>
  </si>
  <si>
    <t xml:space="preserve">pH Determination*</t>
  </si>
  <si>
    <t xml:space="preserve">Gradation*</t>
  </si>
  <si>
    <t xml:space="preserve">Loss by Ignition*</t>
  </si>
  <si>
    <t xml:space="preserve">Soil-Lime-Fly Ash Design</t>
  </si>
  <si>
    <t xml:space="preserve">Soluble Sulfate In Soil</t>
  </si>
  <si>
    <t xml:space="preserve">Soluble Sulfate In Water</t>
  </si>
  <si>
    <t xml:space="preserve">Granular Material (No plus 4 material): Gradation, Dry Sieve Analysis (T-87, MT-22)</t>
  </si>
  <si>
    <t xml:space="preserve">Dry Sieve Analysis (One Sieve Only Check)(T-87, MT-22)</t>
  </si>
  <si>
    <t xml:space="preserve">Std. Proctor Density (Untreated Material)(T-99, MT-8)</t>
  </si>
  <si>
    <t xml:space="preserve">Std. Proctor Density (Treated Material)(T-134, MT-9)</t>
  </si>
  <si>
    <t xml:space="preserve">Soil-Cement Design (MT-25)</t>
  </si>
  <si>
    <t xml:space="preserve">Atterberg Limits</t>
  </si>
  <si>
    <t xml:space="preserve">Granular Material (With plus 10 material):  Gradation, Dry Sieve Analysis (T-87, MT-22)</t>
  </si>
  <si>
    <t xml:space="preserve">Granular Material (With plus 10 material):  Gradation, Dry Sieve analysis of plus 10 material only (T-87, MT-22)</t>
  </si>
  <si>
    <t xml:space="preserve">Dry Sieve Analysis (One Sieve only check of plus 10 material) (Check stabilized Base. Etc.)</t>
  </si>
  <si>
    <t xml:space="preserve">Cover, Seal, Asphalt Aggregates (T-27, MT-22)</t>
  </si>
  <si>
    <t xml:space="preserve">Stabilizer Aggregate (T-27, MT-22)</t>
  </si>
  <si>
    <t xml:space="preserve">Coarse Aggregate for Concrete (T-27, MT-22)</t>
  </si>
  <si>
    <t xml:space="preserve">Fine Aggregate for Concrete (T-27, MT-22)</t>
  </si>
  <si>
    <t xml:space="preserve">Aggregates (All Types Shipped by Truck) Inspection and Testing per cubic yard</t>
  </si>
  <si>
    <t xml:space="preserve">Aggregate (All Types Shipped by Rail Car) Inspection and Testing per car</t>
  </si>
  <si>
    <t xml:space="preserve">446</t>
  </si>
  <si>
    <t xml:space="preserve">Aggregate Abrasion</t>
  </si>
  <si>
    <t xml:space="preserve">Concrete Cylinders, Compressive Strength</t>
  </si>
  <si>
    <t xml:space="preserve">Soil-Cement Cylinders, Compressive Strength</t>
  </si>
  <si>
    <t xml:space="preserve">552</t>
  </si>
  <si>
    <t xml:space="preserve">Soil-Cement Cores (Height, Compressive Strength)</t>
  </si>
  <si>
    <t xml:space="preserve">554</t>
  </si>
  <si>
    <t xml:space="preserve">Concrete Mix Design, Transfer</t>
  </si>
  <si>
    <t xml:space="preserve">555</t>
  </si>
  <si>
    <t xml:space="preserve">Concrete Mix Design, Contractor’s Verification</t>
  </si>
  <si>
    <t xml:space="preserve">556</t>
  </si>
  <si>
    <t xml:space="preserve">Concrete Mix Design, Field Verification</t>
  </si>
  <si>
    <t xml:space="preserve">Testing Engineer (Registered Engineer)</t>
  </si>
  <si>
    <t xml:space="preserve">Assistant Testing Engineer (Graduate Engineer)</t>
  </si>
  <si>
    <t xml:space="preserve">Soils Technician (Certified by Central Laboratory)</t>
  </si>
  <si>
    <t xml:space="preserve">Vehicle</t>
  </si>
  <si>
    <t xml:space="preserve">Boring Rig (Drilling Time)</t>
  </si>
  <si>
    <t xml:space="preserve">NOTES:</t>
  </si>
  <si>
    <t xml:space="preserve">* Plating Material or Topsoil</t>
  </si>
  <si>
    <t xml:space="preserve">(1)  Independent Assurance Samples on Federal Aid Projects will be taken by MDOT Personnel on projects that are non-exempt.</t>
  </si>
  <si>
    <t xml:space="preserve">(2)  Invoices submitted for payment should be accompained by one (1) copy of the test report and (1) copy of the daily time report to document technician time and/or vehicle time and mileage.</t>
  </si>
  <si>
    <t xml:space="preserve">BITUMINOUS CONSTRUCTION</t>
  </si>
  <si>
    <t xml:space="preserve">SOILS: (-10 MATERIALS) EMBANKMENTS, BORROW, ECT.</t>
  </si>
  <si>
    <t xml:space="preserve">AGGREGATES: (PLUS 4 MATERIAL) TOPPING, ECT.</t>
  </si>
  <si>
    <t xml:space="preserve">AGGREGATES: (PLUS 10MATERIAL) CLAY GRAVEL, SEMI-GRAVEL, ECT.</t>
  </si>
  <si>
    <t xml:space="preserve">GRADITIONS: (SIEVE ANALYSIS)</t>
  </si>
  <si>
    <t xml:space="preserve">MISCELLANEOUS</t>
  </si>
  <si>
    <t xml:space="preserve">PERSONNEL AND EQUIP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\$* #,##0.00_);_(\$* \(#,##0.00\);_(\$* \-??_);_(@_)"/>
    <numFmt numFmtId="167" formatCode="0"/>
    <numFmt numFmtId="168" formatCode="mm/dd/yyyy"/>
    <numFmt numFmtId="169" formatCode="\$#,##0.00"/>
    <numFmt numFmtId="170" formatCode="General"/>
    <numFmt numFmtId="171" formatCode="#,##0.00"/>
    <numFmt numFmtId="172" formatCode="_(\$* #,##0.000000_);_(\$* \(#,##0.000000\);_(\$* \-??_);_(@_)"/>
    <numFmt numFmtId="173" formatCode="0.00"/>
    <numFmt numFmtId="174" formatCode="_(\$* #,##0.0000_);_(\$* \(#,##0.000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Tahoma"/>
      <family val="0"/>
    </font>
    <font>
      <b val="true"/>
      <sz val="10"/>
      <color rgb="FF000000"/>
      <name val="Arial Black"/>
      <family val="2"/>
    </font>
    <font>
      <sz val="10"/>
      <color rgb="FF000000"/>
      <name val="Arial Narrow"/>
      <family val="2"/>
    </font>
    <font>
      <sz val="10"/>
      <color rgb="FF000000"/>
      <name val="Arial Black"/>
      <family val="2"/>
    </font>
    <font>
      <b val="true"/>
      <sz val="15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4"/>
      <name val="Times New Roman"/>
      <family val="1"/>
    </font>
    <font>
      <sz val="10"/>
      <color rgb="FFFF0000"/>
      <name val="Arial"/>
      <family val="0"/>
    </font>
    <font>
      <u val="single"/>
      <sz val="10"/>
      <name val="Arial"/>
      <family val="0"/>
    </font>
    <font>
      <sz val="10"/>
      <color rgb="FF00FFFF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int Inv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Invo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75.49"/>
    <col collapsed="false" customWidth="true" hidden="false" outlineLevel="0" max="3" min="3" style="2" width="20.86"/>
    <col collapsed="false" customWidth="true" hidden="false" outlineLevel="0" max="4" min="4" style="2" width="11.37"/>
    <col collapsed="false" customWidth="true" hidden="false" outlineLevel="0" max="5" min="5" style="3" width="13.49"/>
    <col collapsed="false" customWidth="true" hidden="false" outlineLevel="0" max="6" min="6" style="3" width="13.12"/>
    <col collapsed="false" customWidth="true" hidden="false" outlineLevel="0" max="7" min="7" style="4" width="12.61"/>
    <col collapsed="false" customWidth="false" hidden="false" outlineLevel="0" max="8" min="8" style="4" width="9.12"/>
    <col collapsed="false" customWidth="true" hidden="false" outlineLevel="0" max="9" min="9" style="4" width="12.5"/>
    <col collapsed="false" customWidth="true" hidden="false" outlineLevel="0" max="10" min="10" style="4" width="10.99"/>
    <col collapsed="false" customWidth="false" hidden="false" outlineLevel="0" max="257" min="11" style="4" width="9.12"/>
  </cols>
  <sheetData>
    <row r="1" s="6" customFormat="true" ht="1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45" hidden="false" customHeight="false" outlineLevel="0" collapsed="false">
      <c r="A2" s="7"/>
      <c r="B2" s="7"/>
      <c r="C2" s="8"/>
      <c r="D2" s="8"/>
      <c r="E2" s="9"/>
      <c r="F2" s="9"/>
      <c r="G2" s="10"/>
    </row>
    <row r="3" s="6" customFormat="true" ht="15.05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/>
      <c r="G3" s="13"/>
    </row>
    <row r="4" customFormat="false" ht="12.45" hidden="false" customHeight="false" outlineLevel="0" collapsed="false">
      <c r="A4" s="7"/>
      <c r="B4" s="7"/>
      <c r="C4" s="8"/>
      <c r="D4" s="8"/>
      <c r="E4" s="9"/>
      <c r="F4" s="9"/>
      <c r="G4" s="14"/>
    </row>
    <row r="5" s="6" customFormat="true" ht="15.05" hidden="false" customHeight="true" outlineLevel="0" collapsed="false">
      <c r="A5" s="11" t="s">
        <v>3</v>
      </c>
      <c r="B5" s="11"/>
      <c r="C5" s="12" t="s">
        <v>4</v>
      </c>
      <c r="D5" s="12"/>
      <c r="E5" s="12"/>
      <c r="F5" s="12"/>
      <c r="G5" s="15"/>
    </row>
    <row r="6" s="6" customFormat="true" ht="15.05" hidden="false" customHeight="true" outlineLevel="0" collapsed="false">
      <c r="A6" s="16"/>
      <c r="B6" s="16"/>
      <c r="C6" s="12" t="s">
        <v>5</v>
      </c>
      <c r="D6" s="12"/>
      <c r="E6" s="12"/>
      <c r="F6" s="12"/>
      <c r="G6" s="17"/>
    </row>
    <row r="7" customFormat="false" ht="15.05" hidden="false" customHeight="false" outlineLevel="0" collapsed="false">
      <c r="A7" s="7"/>
      <c r="B7" s="7"/>
      <c r="C7" s="8"/>
      <c r="D7" s="8"/>
      <c r="E7" s="9"/>
      <c r="F7" s="9"/>
      <c r="G7" s="17"/>
    </row>
    <row r="8" customFormat="false" ht="15.05" hidden="false" customHeight="true" outlineLevel="0" collapsed="false">
      <c r="A8" s="11" t="s">
        <v>6</v>
      </c>
      <c r="B8" s="11"/>
      <c r="C8" s="12" t="s">
        <v>7</v>
      </c>
      <c r="D8" s="18"/>
      <c r="E8" s="18"/>
      <c r="F8" s="18"/>
      <c r="G8" s="14"/>
    </row>
    <row r="9" customFormat="false" ht="12.45" hidden="false" customHeight="false" outlineLevel="0" collapsed="false">
      <c r="A9" s="7"/>
      <c r="B9" s="7"/>
      <c r="C9" s="8"/>
      <c r="D9" s="8"/>
      <c r="E9" s="9"/>
      <c r="F9" s="9"/>
      <c r="G9" s="10"/>
    </row>
    <row r="10" customFormat="false" ht="14.4" hidden="false" customHeight="true" outlineLevel="0" collapsed="false">
      <c r="A10" s="11" t="s">
        <v>8</v>
      </c>
      <c r="B10" s="11"/>
      <c r="C10" s="11"/>
      <c r="D10" s="19"/>
      <c r="E10" s="20" t="s">
        <v>9</v>
      </c>
      <c r="F10" s="21" t="n">
        <v>1</v>
      </c>
      <c r="G10" s="10"/>
    </row>
    <row r="11" customFormat="false" ht="15.05" hidden="false" customHeight="false" outlineLevel="0" collapsed="false">
      <c r="A11" s="11"/>
      <c r="B11" s="11"/>
      <c r="C11" s="11"/>
      <c r="D11" s="19"/>
      <c r="E11" s="20"/>
      <c r="F11" s="22"/>
      <c r="G11" s="10"/>
    </row>
    <row r="12" customFormat="false" ht="15.05" hidden="false" customHeight="false" outlineLevel="0" collapsed="false">
      <c r="A12" s="7"/>
      <c r="B12" s="11" t="s">
        <v>10</v>
      </c>
      <c r="C12" s="11" t="s">
        <v>11</v>
      </c>
      <c r="D12" s="23"/>
      <c r="E12" s="8"/>
      <c r="F12" s="9"/>
      <c r="G12" s="10"/>
    </row>
    <row r="13" customFormat="false" ht="15.05" hidden="false" customHeight="true" outlineLevel="0" collapsed="false">
      <c r="A13" s="4"/>
      <c r="B13" s="24" t="s">
        <v>12</v>
      </c>
      <c r="C13" s="25" t="s">
        <v>13</v>
      </c>
      <c r="D13" s="25"/>
      <c r="E13" s="20" t="s">
        <v>14</v>
      </c>
      <c r="F13" s="26" t="n">
        <v>39156</v>
      </c>
      <c r="G13" s="10"/>
    </row>
    <row r="14" customFormat="false" ht="13.1" hidden="false" customHeight="false" outlineLevel="0" collapsed="false">
      <c r="A14" s="7"/>
      <c r="B14" s="7"/>
      <c r="C14" s="8"/>
      <c r="D14" s="8"/>
      <c r="E14" s="9"/>
      <c r="F14" s="9"/>
      <c r="G14" s="27" t="s">
        <v>15</v>
      </c>
    </row>
    <row r="15" customFormat="false" ht="25.55" hidden="false" customHeight="false" outlineLevel="0" collapsed="false">
      <c r="A15" s="28" t="s">
        <v>16</v>
      </c>
      <c r="B15" s="29" t="s">
        <v>17</v>
      </c>
      <c r="C15" s="29" t="s">
        <v>18</v>
      </c>
      <c r="D15" s="30" t="s">
        <v>19</v>
      </c>
      <c r="E15" s="31" t="s">
        <v>20</v>
      </c>
      <c r="F15" s="31" t="s">
        <v>21</v>
      </c>
      <c r="G15" s="32" t="n">
        <f aca="false">F47</f>
        <v>0</v>
      </c>
      <c r="J15" s="33"/>
    </row>
    <row r="16" s="39" customFormat="true" ht="15.05" hidden="false" customHeight="false" outlineLevel="0" collapsed="false">
      <c r="A16" s="34"/>
      <c r="B16" s="35" t="str">
        <f aca="false">IF(A16=0," ",Sheet2!CJ5)</f>
        <v> </v>
      </c>
      <c r="C16" s="36"/>
      <c r="D16" s="36"/>
      <c r="E16" s="37" t="str">
        <f aca="false">IF(A16=0," ",Sheet2!F5)</f>
        <v> </v>
      </c>
      <c r="F16" s="38" t="str">
        <f aca="false">IF(D16=0," ",ROUND((D16*E16),2))</f>
        <v> </v>
      </c>
      <c r="H16" s="40"/>
      <c r="I16" s="41"/>
    </row>
    <row r="17" s="39" customFormat="true" ht="15.05" hidden="false" customHeight="false" outlineLevel="0" collapsed="false">
      <c r="A17" s="34"/>
      <c r="B17" s="42" t="str">
        <f aca="false">IF(A17=0," ",Sheet2!CJ6)</f>
        <v> </v>
      </c>
      <c r="C17" s="43"/>
      <c r="D17" s="43"/>
      <c r="E17" s="44" t="str">
        <f aca="false">IF(A17=0," ",Sheet2!F6)</f>
        <v> </v>
      </c>
      <c r="F17" s="45" t="str">
        <f aca="false">IF(D17=0," ",ROUND((D17*E17),2))</f>
        <v> </v>
      </c>
      <c r="G17" s="46"/>
      <c r="H17" s="40"/>
      <c r="I17" s="41"/>
    </row>
    <row r="18" s="39" customFormat="true" ht="15.05" hidden="false" customHeight="false" outlineLevel="0" collapsed="false">
      <c r="A18" s="34"/>
      <c r="B18" s="42" t="str">
        <f aca="false">IF(A18=0," ",Sheet2!CJ7)</f>
        <v> </v>
      </c>
      <c r="C18" s="43"/>
      <c r="D18" s="43"/>
      <c r="E18" s="44" t="str">
        <f aca="false">IF(A18=0," ",Sheet2!F7)</f>
        <v> </v>
      </c>
      <c r="F18" s="45" t="str">
        <f aca="false">IF(D18=0," ",ROUND((D18*E18),2))</f>
        <v> </v>
      </c>
      <c r="G18" s="46"/>
      <c r="H18" s="40"/>
      <c r="I18" s="41"/>
    </row>
    <row r="19" s="39" customFormat="true" ht="15.05" hidden="false" customHeight="false" outlineLevel="0" collapsed="false">
      <c r="A19" s="34"/>
      <c r="B19" s="42" t="str">
        <f aca="false">IF(A19=0," ",Sheet2!CJ8)</f>
        <v> </v>
      </c>
      <c r="C19" s="43"/>
      <c r="D19" s="43"/>
      <c r="E19" s="44" t="str">
        <f aca="false">IF(A19=0," ",Sheet2!F8)</f>
        <v> </v>
      </c>
      <c r="F19" s="45" t="str">
        <f aca="false">IF(D19=0," ",ROUND((D19*E19),2))</f>
        <v> </v>
      </c>
      <c r="G19" s="46"/>
      <c r="H19" s="40"/>
      <c r="I19" s="41"/>
    </row>
    <row r="20" s="39" customFormat="true" ht="15.05" hidden="false" customHeight="false" outlineLevel="0" collapsed="false">
      <c r="A20" s="34"/>
      <c r="B20" s="42" t="str">
        <f aca="false">IF(A20=0," ",Sheet2!CJ9)</f>
        <v> </v>
      </c>
      <c r="C20" s="43"/>
      <c r="D20" s="43"/>
      <c r="E20" s="44" t="str">
        <f aca="false">IF(A20=0," ",Sheet2!F9)</f>
        <v> </v>
      </c>
      <c r="F20" s="45" t="str">
        <f aca="false">IF(D20=0," ",ROUND((D20*E20),2))</f>
        <v> </v>
      </c>
      <c r="G20" s="46"/>
      <c r="H20" s="40"/>
    </row>
    <row r="21" s="39" customFormat="true" ht="15.05" hidden="false" customHeight="false" outlineLevel="0" collapsed="false">
      <c r="A21" s="34"/>
      <c r="B21" s="42" t="str">
        <f aca="false">IF(A21=0," ",Sheet2!CJ10)</f>
        <v> </v>
      </c>
      <c r="C21" s="43"/>
      <c r="D21" s="43"/>
      <c r="E21" s="44" t="str">
        <f aca="false">IF(A21=0," ",Sheet2!F10)</f>
        <v> </v>
      </c>
      <c r="F21" s="45" t="str">
        <f aca="false">IF(D21=0," ",ROUND((D21*E21),2))</f>
        <v> </v>
      </c>
      <c r="G21" s="46"/>
      <c r="H21" s="40"/>
    </row>
    <row r="22" s="39" customFormat="true" ht="15.05" hidden="false" customHeight="false" outlineLevel="0" collapsed="false">
      <c r="A22" s="34"/>
      <c r="B22" s="42" t="str">
        <f aca="false">IF(A22=0," ",Sheet2!CJ11)</f>
        <v> </v>
      </c>
      <c r="C22" s="43"/>
      <c r="D22" s="43"/>
      <c r="E22" s="44" t="str">
        <f aca="false">IF(A22=0," ",Sheet2!F11)</f>
        <v> </v>
      </c>
      <c r="F22" s="45" t="str">
        <f aca="false">IF(D22=0," ",ROUND((D22*E22),2))</f>
        <v> </v>
      </c>
      <c r="G22" s="46"/>
      <c r="H22" s="40"/>
    </row>
    <row r="23" s="39" customFormat="true" ht="15.05" hidden="false" customHeight="false" outlineLevel="0" collapsed="false">
      <c r="A23" s="34"/>
      <c r="B23" s="42" t="str">
        <f aca="false">IF(A23=0," ",Sheet2!CJ12)</f>
        <v> </v>
      </c>
      <c r="C23" s="43"/>
      <c r="D23" s="43"/>
      <c r="E23" s="44" t="str">
        <f aca="false">IF(A23=0," ",Sheet2!F12)</f>
        <v> </v>
      </c>
      <c r="F23" s="45" t="str">
        <f aca="false">IF(D23=0," ",ROUND((D23*E23),2))</f>
        <v> </v>
      </c>
      <c r="G23" s="46"/>
      <c r="H23" s="40"/>
    </row>
    <row r="24" s="39" customFormat="true" ht="15.05" hidden="false" customHeight="false" outlineLevel="0" collapsed="false">
      <c r="A24" s="34"/>
      <c r="B24" s="42" t="str">
        <f aca="false">IF(A24=0," ",Sheet2!CJ13)</f>
        <v> </v>
      </c>
      <c r="C24" s="43"/>
      <c r="D24" s="43"/>
      <c r="E24" s="44" t="str">
        <f aca="false">IF(A24=0," ",Sheet2!F13)</f>
        <v> </v>
      </c>
      <c r="F24" s="45" t="str">
        <f aca="false">IF(D24=0," ",ROUND((D24*E24),2))</f>
        <v> </v>
      </c>
      <c r="G24" s="46"/>
      <c r="H24" s="40"/>
    </row>
    <row r="25" s="39" customFormat="true" ht="15.05" hidden="false" customHeight="false" outlineLevel="0" collapsed="false">
      <c r="A25" s="34"/>
      <c r="B25" s="42" t="str">
        <f aca="false">IF(A25=0," ",Sheet2!CJ14)</f>
        <v> </v>
      </c>
      <c r="C25" s="43"/>
      <c r="D25" s="43"/>
      <c r="E25" s="44" t="str">
        <f aca="false">IF(A25=0," ",Sheet2!F14)</f>
        <v> </v>
      </c>
      <c r="F25" s="45" t="str">
        <f aca="false">IF(D25=0," ",ROUND((D25*E25),2))</f>
        <v> </v>
      </c>
      <c r="G25" s="46"/>
      <c r="H25" s="40"/>
    </row>
    <row r="26" s="39" customFormat="true" ht="15.05" hidden="false" customHeight="false" outlineLevel="0" collapsed="false">
      <c r="A26" s="34"/>
      <c r="B26" s="42" t="str">
        <f aca="false">IF(A26=0," ",Sheet2!CJ15)</f>
        <v> </v>
      </c>
      <c r="C26" s="43"/>
      <c r="D26" s="43"/>
      <c r="E26" s="44" t="str">
        <f aca="false">IF(A26=0," ",Sheet2!F15)</f>
        <v> </v>
      </c>
      <c r="F26" s="45" t="str">
        <f aca="false">IF(D26=0," ",ROUND((D26*E26),2))</f>
        <v> </v>
      </c>
      <c r="G26" s="46"/>
      <c r="H26" s="40"/>
    </row>
    <row r="27" s="39" customFormat="true" ht="15.05" hidden="false" customHeight="false" outlineLevel="0" collapsed="false">
      <c r="A27" s="34"/>
      <c r="B27" s="42" t="str">
        <f aca="false">IF(A27=0," ",Sheet2!CJ16)</f>
        <v> </v>
      </c>
      <c r="C27" s="43"/>
      <c r="D27" s="43"/>
      <c r="E27" s="44" t="str">
        <f aca="false">IF(A27=0," ",Sheet2!F16)</f>
        <v> </v>
      </c>
      <c r="F27" s="45" t="str">
        <f aca="false">IF(D27=0," ",ROUND((D27*E27),2))</f>
        <v> </v>
      </c>
      <c r="G27" s="46"/>
      <c r="H27" s="40"/>
    </row>
    <row r="28" s="39" customFormat="true" ht="15.05" hidden="false" customHeight="false" outlineLevel="0" collapsed="false">
      <c r="A28" s="34"/>
      <c r="B28" s="42" t="str">
        <f aca="false">IF(A28=0," ",Sheet2!CJ17)</f>
        <v> </v>
      </c>
      <c r="C28" s="43"/>
      <c r="D28" s="43"/>
      <c r="E28" s="44" t="str">
        <f aca="false">IF(A28=0," ",Sheet2!F17)</f>
        <v> </v>
      </c>
      <c r="F28" s="45" t="str">
        <f aca="false">IF(D28=0," ",ROUND((D28*E28),2))</f>
        <v> </v>
      </c>
      <c r="G28" s="46"/>
      <c r="H28" s="40"/>
    </row>
    <row r="29" s="39" customFormat="true" ht="15.05" hidden="false" customHeight="false" outlineLevel="0" collapsed="false">
      <c r="A29" s="34"/>
      <c r="B29" s="42" t="str">
        <f aca="false">IF(A29=0," ",Sheet2!CJ18)</f>
        <v> </v>
      </c>
      <c r="C29" s="43"/>
      <c r="D29" s="43"/>
      <c r="E29" s="44" t="str">
        <f aca="false">IF(A29=0," ",Sheet2!F18)</f>
        <v> </v>
      </c>
      <c r="F29" s="45" t="str">
        <f aca="false">IF(D29=0," ",ROUND((D29*E29),2))</f>
        <v> </v>
      </c>
      <c r="G29" s="46"/>
      <c r="H29" s="40"/>
    </row>
    <row r="30" s="39" customFormat="true" ht="15.05" hidden="false" customHeight="false" outlineLevel="0" collapsed="false">
      <c r="A30" s="34"/>
      <c r="B30" s="42" t="str">
        <f aca="false">IF(A30=0," ",Sheet2!CJ19)</f>
        <v> </v>
      </c>
      <c r="C30" s="43"/>
      <c r="D30" s="43"/>
      <c r="E30" s="44" t="str">
        <f aca="false">IF(A30=0," ",Sheet2!F19)</f>
        <v> </v>
      </c>
      <c r="F30" s="45" t="str">
        <f aca="false">IF(D30=0," ",ROUND((D30*E30),2))</f>
        <v> </v>
      </c>
      <c r="G30" s="46"/>
      <c r="H30" s="40"/>
    </row>
    <row r="31" s="39" customFormat="true" ht="15.05" hidden="false" customHeight="false" outlineLevel="0" collapsed="false">
      <c r="A31" s="34"/>
      <c r="B31" s="42" t="str">
        <f aca="false">IF(A31=0," ",Sheet2!CJ20)</f>
        <v> </v>
      </c>
      <c r="C31" s="43"/>
      <c r="D31" s="43"/>
      <c r="E31" s="44" t="str">
        <f aca="false">IF(A31=0," ",Sheet2!F20)</f>
        <v> </v>
      </c>
      <c r="F31" s="45" t="str">
        <f aca="false">IF(D31=0," ",ROUND((D31*E31),2))</f>
        <v> </v>
      </c>
      <c r="G31" s="46"/>
      <c r="H31" s="40"/>
    </row>
    <row r="32" s="39" customFormat="true" ht="15.05" hidden="false" customHeight="false" outlineLevel="0" collapsed="false">
      <c r="A32" s="34"/>
      <c r="B32" s="42" t="str">
        <f aca="false">IF(A32=0," ",Sheet2!CJ21)</f>
        <v> </v>
      </c>
      <c r="C32" s="43"/>
      <c r="D32" s="43"/>
      <c r="E32" s="44" t="str">
        <f aca="false">IF(A32=0," ",Sheet2!F21)</f>
        <v> </v>
      </c>
      <c r="F32" s="45" t="str">
        <f aca="false">IF(D32=0," ",ROUND((D32*E32),2))</f>
        <v> </v>
      </c>
      <c r="G32" s="46"/>
      <c r="H32" s="40"/>
    </row>
    <row r="33" s="39" customFormat="true" ht="15.05" hidden="false" customHeight="false" outlineLevel="0" collapsed="false">
      <c r="A33" s="34"/>
      <c r="B33" s="42" t="str">
        <f aca="false">IF(A33=0," ",Sheet2!CJ22)</f>
        <v> </v>
      </c>
      <c r="C33" s="43"/>
      <c r="D33" s="43"/>
      <c r="E33" s="44" t="str">
        <f aca="false">IF(A33=0," ",Sheet2!F22)</f>
        <v> </v>
      </c>
      <c r="F33" s="45" t="str">
        <f aca="false">IF(D33=0," ",ROUND((D33*E33),2))</f>
        <v> </v>
      </c>
      <c r="G33" s="46"/>
      <c r="H33" s="40"/>
    </row>
    <row r="34" s="39" customFormat="true" ht="15.05" hidden="false" customHeight="false" outlineLevel="0" collapsed="false">
      <c r="A34" s="34"/>
      <c r="B34" s="42" t="str">
        <f aca="false">IF(A34=0," ",Sheet2!CJ23)</f>
        <v> </v>
      </c>
      <c r="C34" s="43"/>
      <c r="D34" s="43"/>
      <c r="E34" s="44" t="str">
        <f aca="false">IF(A34=0," ",Sheet2!F23)</f>
        <v> </v>
      </c>
      <c r="F34" s="45" t="str">
        <f aca="false">IF(D34=0," ",ROUND((D34*E34),2))</f>
        <v> </v>
      </c>
      <c r="G34" s="46"/>
      <c r="H34" s="40"/>
    </row>
    <row r="35" s="39" customFormat="true" ht="15.05" hidden="false" customHeight="false" outlineLevel="0" collapsed="false">
      <c r="A35" s="34"/>
      <c r="B35" s="42" t="str">
        <f aca="false">IF(A35=0," ",Sheet2!CJ24)</f>
        <v> </v>
      </c>
      <c r="C35" s="43"/>
      <c r="D35" s="43"/>
      <c r="E35" s="44" t="str">
        <f aca="false">IF(A35=0," ",Sheet2!F24)</f>
        <v> </v>
      </c>
      <c r="F35" s="45" t="str">
        <f aca="false">IF(D35=0," ",ROUND((D35*E35),2))</f>
        <v> </v>
      </c>
      <c r="G35" s="46"/>
      <c r="H35" s="40"/>
    </row>
    <row r="36" s="39" customFormat="true" ht="15.05" hidden="false" customHeight="false" outlineLevel="0" collapsed="false">
      <c r="A36" s="34"/>
      <c r="B36" s="42" t="str">
        <f aca="false">IF(A36=0," ",Sheet2!CJ25)</f>
        <v> </v>
      </c>
      <c r="C36" s="43"/>
      <c r="D36" s="43"/>
      <c r="E36" s="44" t="str">
        <f aca="false">IF(A36=0," ",Sheet2!F25)</f>
        <v> </v>
      </c>
      <c r="F36" s="45" t="str">
        <f aca="false">IF(D36=0," ",ROUND((D36*E36),2))</f>
        <v> </v>
      </c>
      <c r="G36" s="46"/>
      <c r="H36" s="40"/>
    </row>
    <row r="37" s="39" customFormat="true" ht="15.05" hidden="false" customHeight="false" outlineLevel="0" collapsed="false">
      <c r="A37" s="34"/>
      <c r="B37" s="42" t="str">
        <f aca="false">IF(A37=0," ",Sheet2!CJ26)</f>
        <v> </v>
      </c>
      <c r="C37" s="43"/>
      <c r="D37" s="43"/>
      <c r="E37" s="44" t="str">
        <f aca="false">IF(A37=0," ",Sheet2!F26)</f>
        <v> </v>
      </c>
      <c r="F37" s="45" t="str">
        <f aca="false">IF(D37=0," ",ROUND((D37*E37),2))</f>
        <v> </v>
      </c>
      <c r="G37" s="46"/>
      <c r="H37" s="40"/>
    </row>
    <row r="38" s="39" customFormat="true" ht="15.05" hidden="false" customHeight="false" outlineLevel="0" collapsed="false">
      <c r="A38" s="34"/>
      <c r="B38" s="42" t="str">
        <f aca="false">IF(A38=0," ",Sheet2!CJ27)</f>
        <v> </v>
      </c>
      <c r="C38" s="43"/>
      <c r="D38" s="43"/>
      <c r="E38" s="44" t="str">
        <f aca="false">IF(A38=0," ",Sheet2!F27)</f>
        <v> </v>
      </c>
      <c r="F38" s="45" t="str">
        <f aca="false">IF(D38=0," ",ROUND((D38*E38),2))</f>
        <v> </v>
      </c>
      <c r="G38" s="46"/>
      <c r="H38" s="40"/>
    </row>
    <row r="39" s="39" customFormat="true" ht="15.05" hidden="false" customHeight="false" outlineLevel="0" collapsed="false">
      <c r="A39" s="34"/>
      <c r="B39" s="42" t="str">
        <f aca="false">IF(A39=0," ",Sheet2!CJ28)</f>
        <v> </v>
      </c>
      <c r="C39" s="43"/>
      <c r="D39" s="43"/>
      <c r="E39" s="44" t="str">
        <f aca="false">IF(A39=0," ",Sheet2!F28)</f>
        <v> </v>
      </c>
      <c r="F39" s="45" t="str">
        <f aca="false">IF(D39=0," ",ROUND((D39*E39),2))</f>
        <v> </v>
      </c>
      <c r="G39" s="46"/>
      <c r="H39" s="40"/>
    </row>
    <row r="40" s="39" customFormat="true" ht="15.05" hidden="false" customHeight="false" outlineLevel="0" collapsed="false">
      <c r="A40" s="34"/>
      <c r="B40" s="42" t="str">
        <f aca="false">IF(A40=0," ",Sheet2!CJ29)</f>
        <v> </v>
      </c>
      <c r="C40" s="43"/>
      <c r="D40" s="43"/>
      <c r="E40" s="44" t="str">
        <f aca="false">IF(A40=0," ",Sheet2!F29)</f>
        <v> </v>
      </c>
      <c r="F40" s="45" t="str">
        <f aca="false">IF(D40=0," ",ROUND((D40*E40),2))</f>
        <v> </v>
      </c>
      <c r="G40" s="46"/>
      <c r="H40" s="40"/>
    </row>
    <row r="41" s="39" customFormat="true" ht="15.05" hidden="false" customHeight="false" outlineLevel="0" collapsed="false">
      <c r="A41" s="34"/>
      <c r="B41" s="42" t="str">
        <f aca="false">IF(A41=0," ",Sheet2!CJ30)</f>
        <v> </v>
      </c>
      <c r="C41" s="43"/>
      <c r="D41" s="43"/>
      <c r="E41" s="44" t="str">
        <f aca="false">IF(A41=0," ",Sheet2!F30)</f>
        <v> </v>
      </c>
      <c r="F41" s="45" t="str">
        <f aca="false">IF(D41=0," ",ROUND((D41*E41),2))</f>
        <v> </v>
      </c>
      <c r="G41" s="46"/>
      <c r="H41" s="40"/>
    </row>
    <row r="42" s="39" customFormat="true" ht="15.05" hidden="false" customHeight="false" outlineLevel="0" collapsed="false">
      <c r="A42" s="34"/>
      <c r="B42" s="42" t="str">
        <f aca="false">IF(A42=0," ",Sheet2!CJ31)</f>
        <v> </v>
      </c>
      <c r="C42" s="43"/>
      <c r="D42" s="43"/>
      <c r="E42" s="44" t="str">
        <f aca="false">IF(A42=0," ",Sheet2!F31)</f>
        <v> </v>
      </c>
      <c r="F42" s="45" t="str">
        <f aca="false">IF(D42=0," ",ROUND((D42*E42),2))</f>
        <v> </v>
      </c>
      <c r="G42" s="46"/>
      <c r="H42" s="40"/>
    </row>
    <row r="43" s="39" customFormat="true" ht="15.05" hidden="false" customHeight="false" outlineLevel="0" collapsed="false">
      <c r="A43" s="34"/>
      <c r="B43" s="42" t="str">
        <f aca="false">IF(A43=0," ",Sheet2!CJ32)</f>
        <v> </v>
      </c>
      <c r="C43" s="43"/>
      <c r="D43" s="43"/>
      <c r="E43" s="44" t="str">
        <f aca="false">IF(A43=0," ",Sheet2!F32)</f>
        <v> </v>
      </c>
      <c r="F43" s="45" t="str">
        <f aca="false">IF(D43=0," ",ROUND((D43*E43),2))</f>
        <v> </v>
      </c>
      <c r="G43" s="46"/>
      <c r="H43" s="40"/>
    </row>
    <row r="44" s="39" customFormat="true" ht="15.05" hidden="false" customHeight="false" outlineLevel="0" collapsed="false">
      <c r="A44" s="34"/>
      <c r="B44" s="42" t="str">
        <f aca="false">IF(A44=0," ",Sheet2!CJ33)</f>
        <v> </v>
      </c>
      <c r="C44" s="43"/>
      <c r="D44" s="43"/>
      <c r="E44" s="44" t="str">
        <f aca="false">IF(A44=0," ",Sheet2!F33)</f>
        <v> </v>
      </c>
      <c r="F44" s="45" t="str">
        <f aca="false">IF(D44=0," ",ROUND((D44*E44),2))</f>
        <v> </v>
      </c>
      <c r="G44" s="46"/>
      <c r="H44" s="40"/>
    </row>
    <row r="45" s="39" customFormat="true" ht="15.05" hidden="false" customHeight="false" outlineLevel="0" collapsed="false">
      <c r="A45" s="34"/>
      <c r="B45" s="42" t="str">
        <f aca="false">IF(A45=0," ",Sheet2!CJ34)</f>
        <v> </v>
      </c>
      <c r="C45" s="43"/>
      <c r="D45" s="43"/>
      <c r="E45" s="44" t="str">
        <f aca="false">IF(A45=0," ",Sheet2!F34)</f>
        <v> </v>
      </c>
      <c r="F45" s="45" t="str">
        <f aca="false">IF(D45=0," ",ROUND((D45*E45),2))</f>
        <v> </v>
      </c>
      <c r="G45" s="46"/>
      <c r="H45" s="40"/>
    </row>
    <row r="46" s="39" customFormat="true" ht="15.75" hidden="false" customHeight="false" outlineLevel="0" collapsed="false">
      <c r="A46" s="34"/>
      <c r="B46" s="47" t="str">
        <f aca="false">IF(A46=0," ",Sheet2!CJ35)</f>
        <v> </v>
      </c>
      <c r="C46" s="48"/>
      <c r="D46" s="48"/>
      <c r="E46" s="44" t="str">
        <f aca="false">IF(A46=0," ",Sheet2!F35)</f>
        <v> </v>
      </c>
      <c r="F46" s="45" t="str">
        <f aca="false">IF(D46=0," ",ROUND((D46*E46),2))</f>
        <v> </v>
      </c>
      <c r="G46" s="46"/>
      <c r="H46" s="40"/>
    </row>
    <row r="47" s="39" customFormat="true" ht="15.75" hidden="false" customHeight="false" outlineLevel="0" collapsed="false">
      <c r="A47" s="49"/>
      <c r="B47" s="49"/>
      <c r="C47" s="50"/>
      <c r="D47" s="51"/>
      <c r="E47" s="52" t="s">
        <v>22</v>
      </c>
      <c r="F47" s="53" t="n">
        <f aca="false">SUM(F16:F46)</f>
        <v>0</v>
      </c>
      <c r="G47" s="46"/>
      <c r="H47" s="40"/>
    </row>
    <row r="48" s="39" customFormat="true" ht="15.05" hidden="false" customHeight="false" outlineLevel="0" collapsed="false">
      <c r="A48" s="49"/>
      <c r="B48" s="49"/>
      <c r="C48" s="50"/>
      <c r="D48" s="51"/>
      <c r="E48" s="51"/>
      <c r="F48" s="54"/>
      <c r="G48" s="46"/>
      <c r="H48" s="40"/>
    </row>
    <row r="49" customFormat="false" ht="12.45" hidden="false" customHeight="false" outlineLevel="0" collapsed="false">
      <c r="G49" s="23"/>
      <c r="H49" s="23"/>
    </row>
    <row r="50" customFormat="false" ht="15.05" hidden="false" customHeight="true" outlineLevel="0" collapsed="false">
      <c r="A50" s="11" t="s">
        <v>23</v>
      </c>
      <c r="B50" s="11"/>
      <c r="C50" s="55" t="s">
        <v>24</v>
      </c>
      <c r="D50" s="55"/>
    </row>
    <row r="51" customFormat="false" ht="15.05" hidden="false" customHeight="false" outlineLevel="0" collapsed="false">
      <c r="A51" s="56"/>
      <c r="B51" s="56"/>
    </row>
    <row r="53" customFormat="false" ht="12.45" hidden="false" customHeight="false" outlineLevel="0" collapsed="false">
      <c r="A53" s="57"/>
      <c r="B53" s="57"/>
      <c r="C53" s="8"/>
      <c r="D53" s="58"/>
      <c r="E53" s="59"/>
      <c r="F53" s="59"/>
    </row>
    <row r="54" customFormat="false" ht="15.05" hidden="false" customHeight="true" outlineLevel="0" collapsed="false">
      <c r="A54" s="60" t="s">
        <v>25</v>
      </c>
      <c r="B54" s="60"/>
      <c r="D54" s="61" t="s">
        <v>26</v>
      </c>
      <c r="E54" s="61"/>
      <c r="F54" s="61"/>
    </row>
    <row r="56" customFormat="false" ht="14.4" hidden="false" customHeight="true" outlineLevel="0" collapsed="false">
      <c r="A56" s="62" t="s">
        <v>27</v>
      </c>
      <c r="B56" s="63" t="s">
        <v>28</v>
      </c>
      <c r="C56" s="64" t="s">
        <v>29</v>
      </c>
      <c r="D56" s="64"/>
      <c r="E56" s="64"/>
    </row>
    <row r="57" customFormat="false" ht="14.4" hidden="false" customHeight="false" outlineLevel="0" collapsed="false">
      <c r="B57" s="63" t="s">
        <v>30</v>
      </c>
    </row>
    <row r="58" customFormat="false" ht="15.05" hidden="false" customHeight="false" outlineLevel="0" collapsed="false">
      <c r="B58" s="62"/>
      <c r="F58" s="56"/>
    </row>
    <row r="59" customFormat="false" ht="15.75" hidden="false" customHeight="true" outlineLevel="0" collapsed="false">
      <c r="A59" s="65" t="s">
        <v>31</v>
      </c>
      <c r="B59" s="65"/>
      <c r="C59" s="65"/>
      <c r="D59" s="65"/>
      <c r="E59" s="65"/>
      <c r="F59" s="65"/>
    </row>
  </sheetData>
  <sheetProtection sheet="true" password="9d5b" objects="true" scenarios="true"/>
  <mergeCells count="15">
    <mergeCell ref="A1:F1"/>
    <mergeCell ref="A3:B3"/>
    <mergeCell ref="C3:F3"/>
    <mergeCell ref="A5:B5"/>
    <mergeCell ref="C5:F5"/>
    <mergeCell ref="C6:F6"/>
    <mergeCell ref="A8:B8"/>
    <mergeCell ref="A10:C10"/>
    <mergeCell ref="C13:D13"/>
    <mergeCell ref="A50:B50"/>
    <mergeCell ref="C50:D50"/>
    <mergeCell ref="A54:B54"/>
    <mergeCell ref="D54:F54"/>
    <mergeCell ref="C56:E56"/>
    <mergeCell ref="A59:F59"/>
  </mergeCells>
  <printOptions headings="false" gridLines="false" gridLinesSet="true" horizontalCentered="false" verticalCentered="false"/>
  <pageMargins left="0.829861111111111" right="0.490277777777778" top="0.590277777777778" bottom="0.359722222222222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PrintInvoice">
                <anchor moveWithCells="true" sizeWithCells="false">
                  <from>
                    <xdr:col>6</xdr:col>
                    <xdr:colOff>131760</xdr:colOff>
                    <xdr:row>8</xdr:row>
                    <xdr:rowOff>150120</xdr:rowOff>
                  </from>
                  <to>
                    <xdr:col>7</xdr:col>
                    <xdr:colOff>-175320</xdr:colOff>
                    <xdr:row>13</xdr:row>
                    <xdr:rowOff>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5" topLeftCell="BM34" activePane="bottomLeft" state="frozen"/>
      <selection pane="topLeft" activeCell="A1" activeCellId="0" sqref="A1"/>
      <selection pane="bottomLeft" activeCell="A59" activeCellId="0" sqref="A59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66" width="63.99"/>
    <col collapsed="false" customWidth="true" hidden="false" outlineLevel="0" max="3" min="3" style="2" width="21.61"/>
    <col collapsed="false" customWidth="true" hidden="false" outlineLevel="0" max="4" min="4" style="2" width="15.86"/>
    <col collapsed="false" customWidth="true" hidden="false" outlineLevel="0" max="5" min="5" style="67" width="15.37"/>
    <col collapsed="false" customWidth="true" hidden="false" outlineLevel="0" max="6" min="6" style="68" width="15.5"/>
    <col collapsed="false" customWidth="true" hidden="false" outlineLevel="0" max="7" min="7" style="4" width="12.61"/>
    <col collapsed="false" customWidth="false" hidden="false" outlineLevel="0" max="8" min="8" style="4" width="9.12"/>
    <col collapsed="false" customWidth="true" hidden="false" outlineLevel="0" max="9" min="9" style="4" width="12.5"/>
    <col collapsed="false" customWidth="true" hidden="false" outlineLevel="0" max="10" min="10" style="4" width="10.99"/>
    <col collapsed="false" customWidth="false" hidden="false" outlineLevel="0" max="257" min="11" style="4" width="9.12"/>
  </cols>
  <sheetData>
    <row r="1" s="6" customFormat="true" ht="19" hidden="false" customHeight="true" outlineLevel="0" collapsed="false">
      <c r="A1" s="69" t="s">
        <v>0</v>
      </c>
      <c r="B1" s="69"/>
      <c r="C1" s="69"/>
      <c r="D1" s="69"/>
      <c r="E1" s="69"/>
      <c r="F1" s="69"/>
    </row>
    <row r="2" s="76" customFormat="true" ht="13.1" hidden="false" customHeight="false" outlineLevel="0" collapsed="false">
      <c r="A2" s="70"/>
      <c r="B2" s="71"/>
      <c r="C2" s="72"/>
      <c r="D2" s="72"/>
      <c r="E2" s="73"/>
      <c r="F2" s="74"/>
      <c r="G2" s="75"/>
    </row>
    <row r="3" s="6" customFormat="true" ht="15.05" hidden="false" customHeight="true" outlineLevel="0" collapsed="false">
      <c r="A3" s="77" t="s">
        <v>1</v>
      </c>
      <c r="B3" s="77"/>
      <c r="C3" s="18" t="str">
        <f aca="false">Input!C3</f>
        <v>John Doe</v>
      </c>
      <c r="D3" s="18"/>
      <c r="E3" s="18"/>
      <c r="F3" s="18"/>
      <c r="G3" s="13"/>
    </row>
    <row r="4" s="76" customFormat="true" ht="15.05" hidden="false" customHeight="false" outlineLevel="0" collapsed="false">
      <c r="A4" s="78"/>
      <c r="B4" s="77"/>
      <c r="C4" s="51"/>
      <c r="D4" s="51"/>
      <c r="E4" s="79"/>
      <c r="F4" s="80"/>
      <c r="G4" s="75"/>
    </row>
    <row r="5" s="6" customFormat="true" ht="15.05" hidden="false" customHeight="true" outlineLevel="0" collapsed="false">
      <c r="A5" s="77" t="s">
        <v>3</v>
      </c>
      <c r="B5" s="77"/>
      <c r="C5" s="18" t="str">
        <f aca="false">Input!C5</f>
        <v>P.O. Box 1850</v>
      </c>
      <c r="D5" s="18"/>
      <c r="E5" s="18"/>
      <c r="F5" s="18"/>
      <c r="G5" s="13"/>
    </row>
    <row r="6" s="6" customFormat="true" ht="15.05" hidden="false" customHeight="true" outlineLevel="0" collapsed="false">
      <c r="A6" s="78"/>
      <c r="B6" s="77"/>
      <c r="C6" s="81" t="str">
        <f aca="false">Input!C6</f>
        <v>Jackson, MS 381850-1850</v>
      </c>
      <c r="D6" s="81"/>
      <c r="E6" s="81"/>
      <c r="F6" s="81"/>
      <c r="G6" s="13"/>
    </row>
    <row r="7" s="76" customFormat="true" ht="15.05" hidden="false" customHeight="false" outlineLevel="0" collapsed="false">
      <c r="A7" s="78"/>
      <c r="B7" s="77"/>
      <c r="C7" s="51"/>
      <c r="D7" s="51"/>
      <c r="E7" s="79"/>
      <c r="F7" s="80"/>
      <c r="G7" s="75"/>
    </row>
    <row r="8" customFormat="false" ht="15.05" hidden="false" customHeight="true" outlineLevel="0" collapsed="false">
      <c r="A8" s="77" t="s">
        <v>6</v>
      </c>
      <c r="B8" s="77"/>
      <c r="C8" s="18" t="str">
        <f aca="false">Input!C8</f>
        <v>V0000000001</v>
      </c>
      <c r="D8" s="18"/>
      <c r="E8" s="18"/>
      <c r="F8" s="18"/>
      <c r="G8" s="10"/>
    </row>
    <row r="9" s="76" customFormat="true" ht="15.05" hidden="false" customHeight="false" outlineLevel="0" collapsed="false">
      <c r="A9" s="78"/>
      <c r="B9" s="77"/>
      <c r="C9" s="51"/>
      <c r="D9" s="51"/>
      <c r="E9" s="79"/>
      <c r="F9" s="80"/>
      <c r="G9" s="75"/>
    </row>
    <row r="10" customFormat="false" ht="15.05" hidden="false" customHeight="true" outlineLevel="0" collapsed="false">
      <c r="A10" s="77" t="s">
        <v>8</v>
      </c>
      <c r="B10" s="77"/>
      <c r="C10" s="77"/>
      <c r="D10" s="77"/>
      <c r="E10" s="82" t="s">
        <v>9</v>
      </c>
      <c r="F10" s="83" t="n">
        <f aca="false">Input!F10</f>
        <v>1</v>
      </c>
      <c r="G10" s="10"/>
    </row>
    <row r="11" s="76" customFormat="true" ht="15.05" hidden="false" customHeight="false" outlineLevel="0" collapsed="false">
      <c r="A11" s="77"/>
      <c r="B11" s="77"/>
      <c r="C11" s="77"/>
      <c r="D11" s="77"/>
      <c r="E11" s="84"/>
      <c r="F11" s="85"/>
      <c r="G11" s="75"/>
    </row>
    <row r="12" customFormat="false" ht="15.05" hidden="false" customHeight="false" outlineLevel="0" collapsed="false">
      <c r="A12" s="78"/>
      <c r="B12" s="77" t="s">
        <v>10</v>
      </c>
      <c r="C12" s="77" t="s">
        <v>11</v>
      </c>
      <c r="D12" s="40"/>
      <c r="E12" s="86"/>
      <c r="F12" s="80"/>
      <c r="G12" s="10"/>
    </row>
    <row r="13" customFormat="false" ht="15.05" hidden="false" customHeight="true" outlineLevel="0" collapsed="false">
      <c r="A13" s="39"/>
      <c r="B13" s="87" t="str">
        <f aca="false">Input!B13</f>
        <v>SAP-83(100)</v>
      </c>
      <c r="C13" s="87" t="str">
        <f aca="false">Input!C13</f>
        <v>Mississippi</v>
      </c>
      <c r="D13" s="87"/>
      <c r="E13" s="84" t="s">
        <v>14</v>
      </c>
      <c r="F13" s="88" t="n">
        <f aca="false">Input!F13</f>
        <v>39156</v>
      </c>
      <c r="G13" s="10"/>
    </row>
    <row r="14" s="76" customFormat="true" ht="15.75" hidden="false" customHeight="false" outlineLevel="0" collapsed="false">
      <c r="A14" s="78"/>
      <c r="B14" s="77"/>
      <c r="C14" s="51"/>
      <c r="D14" s="51"/>
      <c r="E14" s="79"/>
      <c r="F14" s="80"/>
      <c r="G14" s="27" t="s">
        <v>15</v>
      </c>
    </row>
    <row r="15" customFormat="false" ht="30.8" hidden="false" customHeight="false" outlineLevel="0" collapsed="false">
      <c r="A15" s="89" t="s">
        <v>16</v>
      </c>
      <c r="B15" s="52" t="s">
        <v>17</v>
      </c>
      <c r="C15" s="90" t="s">
        <v>18</v>
      </c>
      <c r="D15" s="91" t="s">
        <v>19</v>
      </c>
      <c r="E15" s="92" t="s">
        <v>20</v>
      </c>
      <c r="F15" s="93" t="s">
        <v>21</v>
      </c>
      <c r="G15" s="32" t="n">
        <f aca="false">F47</f>
        <v>0</v>
      </c>
      <c r="J15" s="33"/>
    </row>
    <row r="16" s="39" customFormat="true" ht="15.05" hidden="false" customHeight="false" outlineLevel="0" collapsed="false">
      <c r="A16" s="94" t="str">
        <f aca="false">IF(Input!A16=0,"",Input!A16)</f>
        <v/>
      </c>
      <c r="B16" s="95" t="str">
        <f aca="false">IF(Input!B16=0,"",Input!B16)</f>
        <v> </v>
      </c>
      <c r="C16" s="94" t="str">
        <f aca="false">IF(Input!C16=0,"",Input!C16)</f>
        <v/>
      </c>
      <c r="D16" s="51" t="str">
        <f aca="false">IF(Input!D16=0,"",Input!D16)</f>
        <v/>
      </c>
      <c r="E16" s="96" t="str">
        <f aca="false">IF(Input!E16=0,"",Input!E16)</f>
        <v> </v>
      </c>
      <c r="F16" s="97" t="str">
        <f aca="false">IF(Input!F16=0,"",Input!F16)</f>
        <v> </v>
      </c>
      <c r="H16" s="40"/>
      <c r="I16" s="41"/>
    </row>
    <row r="17" s="39" customFormat="true" ht="15.05" hidden="false" customHeight="false" outlineLevel="0" collapsed="false">
      <c r="A17" s="98" t="str">
        <f aca="false">IF(Input!A17=0,"",Input!A17)</f>
        <v/>
      </c>
      <c r="B17" s="99" t="str">
        <f aca="false">IF(Input!B17=0,"",Input!B17)</f>
        <v> </v>
      </c>
      <c r="C17" s="98" t="str">
        <f aca="false">IF(Input!C17=0,"",Input!C17)</f>
        <v/>
      </c>
      <c r="D17" s="51" t="str">
        <f aca="false">IF(Input!D17=0,"",Input!D17)</f>
        <v/>
      </c>
      <c r="E17" s="100" t="str">
        <f aca="false">IF(Input!E17=0,"",Input!E17)</f>
        <v> </v>
      </c>
      <c r="F17" s="101" t="str">
        <f aca="false">IF(Input!F17=0,"",Input!F17)</f>
        <v> </v>
      </c>
      <c r="G17" s="46"/>
      <c r="H17" s="40"/>
      <c r="I17" s="41"/>
    </row>
    <row r="18" s="39" customFormat="true" ht="15.05" hidden="false" customHeight="false" outlineLevel="0" collapsed="false">
      <c r="A18" s="98" t="str">
        <f aca="false">IF(Input!A18=0,"",Input!A18)</f>
        <v/>
      </c>
      <c r="B18" s="99" t="str">
        <f aca="false">IF(Input!B18=0,"",Input!B18)</f>
        <v> </v>
      </c>
      <c r="C18" s="98" t="str">
        <f aca="false">IF(Input!C18=0,"",Input!C18)</f>
        <v/>
      </c>
      <c r="D18" s="51" t="str">
        <f aca="false">IF(Input!D18=0,"",Input!D18)</f>
        <v/>
      </c>
      <c r="E18" s="100" t="str">
        <f aca="false">IF(Input!E18=0,"",Input!E18)</f>
        <v> </v>
      </c>
      <c r="F18" s="101" t="str">
        <f aca="false">IF(Input!F18=0,"",Input!F18)</f>
        <v> </v>
      </c>
      <c r="G18" s="46"/>
      <c r="H18" s="40"/>
      <c r="I18" s="41"/>
    </row>
    <row r="19" s="39" customFormat="true" ht="15.05" hidden="false" customHeight="false" outlineLevel="0" collapsed="false">
      <c r="A19" s="98" t="str">
        <f aca="false">IF(Input!A19=0,"",Input!A19)</f>
        <v/>
      </c>
      <c r="B19" s="99" t="str">
        <f aca="false">IF(Input!B19=0,"",Input!B19)</f>
        <v> </v>
      </c>
      <c r="C19" s="98" t="str">
        <f aca="false">IF(Input!C19=0,"",Input!C19)</f>
        <v/>
      </c>
      <c r="D19" s="51" t="str">
        <f aca="false">IF(Input!D19=0,"",Input!D19)</f>
        <v/>
      </c>
      <c r="E19" s="100" t="str">
        <f aca="false">IF(Input!E19=0,"",Input!E19)</f>
        <v> </v>
      </c>
      <c r="F19" s="101" t="str">
        <f aca="false">IF(Input!F19=0,"",Input!F19)</f>
        <v> </v>
      </c>
      <c r="G19" s="46"/>
      <c r="H19" s="40"/>
      <c r="I19" s="41"/>
    </row>
    <row r="20" s="39" customFormat="true" ht="15.05" hidden="false" customHeight="false" outlineLevel="0" collapsed="false">
      <c r="A20" s="98" t="str">
        <f aca="false">IF(Input!A20=0,"",Input!A20)</f>
        <v/>
      </c>
      <c r="B20" s="99" t="str">
        <f aca="false">IF(Input!B20=0,"",Input!B20)</f>
        <v> </v>
      </c>
      <c r="C20" s="98" t="str">
        <f aca="false">IF(Input!C20=0,"",Input!C20)</f>
        <v/>
      </c>
      <c r="D20" s="51" t="str">
        <f aca="false">IF(Input!D20=0,"",Input!D20)</f>
        <v/>
      </c>
      <c r="E20" s="100" t="str">
        <f aca="false">IF(Input!E20=0,"",Input!E20)</f>
        <v> </v>
      </c>
      <c r="F20" s="101" t="str">
        <f aca="false">IF(Input!F20=0,"",Input!F20)</f>
        <v> </v>
      </c>
      <c r="G20" s="46"/>
      <c r="H20" s="40"/>
    </row>
    <row r="21" s="39" customFormat="true" ht="15.05" hidden="false" customHeight="false" outlineLevel="0" collapsed="false">
      <c r="A21" s="98" t="str">
        <f aca="false">IF(Input!A21=0,"",Input!A21)</f>
        <v/>
      </c>
      <c r="B21" s="99" t="str">
        <f aca="false">IF(Input!B21=0,"",Input!B21)</f>
        <v> </v>
      </c>
      <c r="C21" s="98" t="str">
        <f aca="false">IF(Input!C21=0,"",Input!C21)</f>
        <v/>
      </c>
      <c r="D21" s="51" t="str">
        <f aca="false">IF(Input!D21=0,"",Input!D21)</f>
        <v/>
      </c>
      <c r="E21" s="100" t="str">
        <f aca="false">IF(Input!E21=0,"",Input!E21)</f>
        <v> </v>
      </c>
      <c r="F21" s="101" t="str">
        <f aca="false">IF(Input!F21=0,"",Input!F21)</f>
        <v> </v>
      </c>
      <c r="G21" s="46"/>
      <c r="H21" s="40"/>
    </row>
    <row r="22" s="39" customFormat="true" ht="15.05" hidden="false" customHeight="false" outlineLevel="0" collapsed="false">
      <c r="A22" s="98" t="str">
        <f aca="false">IF(Input!A22=0,"",Input!A22)</f>
        <v/>
      </c>
      <c r="B22" s="99" t="str">
        <f aca="false">IF(Input!B22=0,"",Input!B22)</f>
        <v> </v>
      </c>
      <c r="C22" s="98" t="str">
        <f aca="false">IF(Input!C22=0,"",Input!C22)</f>
        <v/>
      </c>
      <c r="D22" s="51" t="str">
        <f aca="false">IF(Input!D22=0,"",Input!D22)</f>
        <v/>
      </c>
      <c r="E22" s="100" t="str">
        <f aca="false">IF(Input!E22=0,"",Input!E22)</f>
        <v> </v>
      </c>
      <c r="F22" s="101" t="str">
        <f aca="false">IF(Input!F22=0,"",Input!F22)</f>
        <v> </v>
      </c>
      <c r="G22" s="46"/>
      <c r="H22" s="40"/>
    </row>
    <row r="23" s="39" customFormat="true" ht="15.05" hidden="false" customHeight="false" outlineLevel="0" collapsed="false">
      <c r="A23" s="98" t="str">
        <f aca="false">IF(Input!A23=0,"",Input!A23)</f>
        <v/>
      </c>
      <c r="B23" s="99" t="str">
        <f aca="false">IF(Input!B23=0,"",Input!B23)</f>
        <v> </v>
      </c>
      <c r="C23" s="98" t="str">
        <f aca="false">IF(Input!C23=0,"",Input!C23)</f>
        <v/>
      </c>
      <c r="D23" s="51" t="str">
        <f aca="false">IF(Input!D23=0,"",Input!D23)</f>
        <v/>
      </c>
      <c r="E23" s="100" t="str">
        <f aca="false">IF(Input!E23=0,"",Input!E23)</f>
        <v> </v>
      </c>
      <c r="F23" s="101" t="str">
        <f aca="false">IF(Input!F23=0,"",Input!F23)</f>
        <v> </v>
      </c>
      <c r="G23" s="46"/>
      <c r="H23" s="40"/>
    </row>
    <row r="24" s="39" customFormat="true" ht="15.05" hidden="false" customHeight="false" outlineLevel="0" collapsed="false">
      <c r="A24" s="98" t="str">
        <f aca="false">IF(Input!A24=0,"",Input!A24)</f>
        <v/>
      </c>
      <c r="B24" s="99" t="str">
        <f aca="false">IF(Input!B24=0,"",Input!B24)</f>
        <v> </v>
      </c>
      <c r="C24" s="98" t="str">
        <f aca="false">IF(Input!C24=0,"",Input!C24)</f>
        <v/>
      </c>
      <c r="D24" s="51" t="str">
        <f aca="false">IF(Input!D24=0,"",Input!D24)</f>
        <v/>
      </c>
      <c r="E24" s="100" t="str">
        <f aca="false">IF(Input!E24=0,"",Input!E24)</f>
        <v> </v>
      </c>
      <c r="F24" s="101" t="str">
        <f aca="false">IF(Input!F24=0,"",Input!F24)</f>
        <v> </v>
      </c>
      <c r="G24" s="46"/>
      <c r="H24" s="40"/>
    </row>
    <row r="25" s="39" customFormat="true" ht="15.05" hidden="false" customHeight="false" outlineLevel="0" collapsed="false">
      <c r="A25" s="98" t="str">
        <f aca="false">IF(Input!A25=0,"",Input!A25)</f>
        <v/>
      </c>
      <c r="B25" s="99" t="str">
        <f aca="false">IF(Input!B25=0,"",Input!B25)</f>
        <v> </v>
      </c>
      <c r="C25" s="98" t="str">
        <f aca="false">IF(Input!C25=0,"",Input!C25)</f>
        <v/>
      </c>
      <c r="D25" s="51" t="str">
        <f aca="false">IF(Input!D25=0,"",Input!D25)</f>
        <v/>
      </c>
      <c r="E25" s="100" t="str">
        <f aca="false">IF(Input!E25=0,"",Input!E25)</f>
        <v> </v>
      </c>
      <c r="F25" s="101" t="str">
        <f aca="false">IF(Input!F25=0,"",Input!F25)</f>
        <v> </v>
      </c>
      <c r="G25" s="46"/>
      <c r="H25" s="40"/>
    </row>
    <row r="26" s="39" customFormat="true" ht="15.05" hidden="false" customHeight="false" outlineLevel="0" collapsed="false">
      <c r="A26" s="98" t="str">
        <f aca="false">IF(Input!A26=0,"",Input!A26)</f>
        <v/>
      </c>
      <c r="B26" s="99" t="str">
        <f aca="false">IF(Input!B26=0,"",Input!B26)</f>
        <v> </v>
      </c>
      <c r="C26" s="98" t="str">
        <f aca="false">IF(Input!C26=0,"",Input!C26)</f>
        <v/>
      </c>
      <c r="D26" s="51" t="str">
        <f aca="false">IF(Input!D26=0,"",Input!D26)</f>
        <v/>
      </c>
      <c r="E26" s="100" t="str">
        <f aca="false">IF(Input!E26=0,"",Input!E26)</f>
        <v> </v>
      </c>
      <c r="F26" s="101" t="str">
        <f aca="false">IF(Input!F26=0,"",Input!F26)</f>
        <v> </v>
      </c>
      <c r="G26" s="46"/>
      <c r="H26" s="40"/>
    </row>
    <row r="27" s="39" customFormat="true" ht="15.05" hidden="false" customHeight="false" outlineLevel="0" collapsed="false">
      <c r="A27" s="98" t="str">
        <f aca="false">IF(Input!A27=0,"",Input!A27)</f>
        <v/>
      </c>
      <c r="B27" s="99" t="str">
        <f aca="false">IF(Input!B27=0,"",Input!B27)</f>
        <v> </v>
      </c>
      <c r="C27" s="98" t="str">
        <f aca="false">IF(Input!C27=0,"",Input!C27)</f>
        <v/>
      </c>
      <c r="D27" s="51" t="str">
        <f aca="false">IF(Input!D27=0,"",Input!D27)</f>
        <v/>
      </c>
      <c r="E27" s="100" t="str">
        <f aca="false">IF(Input!E27=0,"",Input!E27)</f>
        <v> </v>
      </c>
      <c r="F27" s="101" t="str">
        <f aca="false">IF(Input!F27=0,"",Input!F27)</f>
        <v> </v>
      </c>
      <c r="G27" s="46"/>
      <c r="H27" s="40"/>
    </row>
    <row r="28" s="39" customFormat="true" ht="15.05" hidden="false" customHeight="false" outlineLevel="0" collapsed="false">
      <c r="A28" s="98" t="str">
        <f aca="false">IF(Input!A28=0,"",Input!A28)</f>
        <v/>
      </c>
      <c r="B28" s="99" t="str">
        <f aca="false">IF(Input!B28=0,"",Input!B28)</f>
        <v> </v>
      </c>
      <c r="C28" s="98" t="str">
        <f aca="false">IF(Input!C28=0,"",Input!C28)</f>
        <v/>
      </c>
      <c r="D28" s="51" t="str">
        <f aca="false">IF(Input!D28=0,"",Input!D28)</f>
        <v/>
      </c>
      <c r="E28" s="100" t="str">
        <f aca="false">IF(Input!E28=0,"",Input!E28)</f>
        <v> </v>
      </c>
      <c r="F28" s="101" t="str">
        <f aca="false">IF(Input!F28=0,"",Input!F28)</f>
        <v> </v>
      </c>
      <c r="G28" s="46"/>
      <c r="H28" s="40"/>
    </row>
    <row r="29" s="39" customFormat="true" ht="15.05" hidden="false" customHeight="false" outlineLevel="0" collapsed="false">
      <c r="A29" s="98" t="str">
        <f aca="false">IF(Input!A29=0,"",Input!A29)</f>
        <v/>
      </c>
      <c r="B29" s="99" t="str">
        <f aca="false">IF(Input!B29=0,"",Input!B29)</f>
        <v> </v>
      </c>
      <c r="C29" s="98" t="str">
        <f aca="false">IF(Input!C29=0,"",Input!C29)</f>
        <v/>
      </c>
      <c r="D29" s="51" t="str">
        <f aca="false">IF(Input!D29=0,"",Input!D29)</f>
        <v/>
      </c>
      <c r="E29" s="100" t="str">
        <f aca="false">IF(Input!E29=0,"",Input!E29)</f>
        <v> </v>
      </c>
      <c r="F29" s="101" t="str">
        <f aca="false">IF(Input!F29=0,"",Input!F29)</f>
        <v> </v>
      </c>
      <c r="G29" s="46"/>
      <c r="H29" s="40"/>
    </row>
    <row r="30" s="39" customFormat="true" ht="15.05" hidden="false" customHeight="false" outlineLevel="0" collapsed="false">
      <c r="A30" s="98" t="str">
        <f aca="false">IF(Input!A30=0,"",Input!A30)</f>
        <v/>
      </c>
      <c r="B30" s="99" t="str">
        <f aca="false">IF(Input!B30=0,"",Input!B30)</f>
        <v> </v>
      </c>
      <c r="C30" s="98" t="str">
        <f aca="false">IF(Input!C30=0,"",Input!C30)</f>
        <v/>
      </c>
      <c r="D30" s="51" t="str">
        <f aca="false">IF(Input!D30=0,"",Input!D30)</f>
        <v/>
      </c>
      <c r="E30" s="100" t="str">
        <f aca="false">IF(Input!E30=0,"",Input!E30)</f>
        <v> </v>
      </c>
      <c r="F30" s="101" t="str">
        <f aca="false">IF(Input!F30=0,"",Input!F30)</f>
        <v> </v>
      </c>
      <c r="G30" s="46"/>
      <c r="H30" s="40"/>
    </row>
    <row r="31" s="39" customFormat="true" ht="15.05" hidden="false" customHeight="false" outlineLevel="0" collapsed="false">
      <c r="A31" s="98" t="str">
        <f aca="false">IF(Input!A31=0,"",Input!A31)</f>
        <v/>
      </c>
      <c r="B31" s="99" t="str">
        <f aca="false">IF(Input!B31=0,"",Input!B31)</f>
        <v> </v>
      </c>
      <c r="C31" s="98" t="str">
        <f aca="false">IF(Input!C31=0,"",Input!C31)</f>
        <v/>
      </c>
      <c r="D31" s="51" t="str">
        <f aca="false">IF(Input!D31=0,"",Input!D31)</f>
        <v/>
      </c>
      <c r="E31" s="100" t="str">
        <f aca="false">IF(Input!E31=0,"",Input!E31)</f>
        <v> </v>
      </c>
      <c r="F31" s="101" t="str">
        <f aca="false">IF(Input!F31=0,"",Input!F31)</f>
        <v> </v>
      </c>
      <c r="G31" s="46"/>
      <c r="H31" s="40"/>
    </row>
    <row r="32" s="39" customFormat="true" ht="15.05" hidden="false" customHeight="false" outlineLevel="0" collapsed="false">
      <c r="A32" s="98" t="str">
        <f aca="false">IF(Input!A32=0,"",Input!A32)</f>
        <v/>
      </c>
      <c r="B32" s="99" t="str">
        <f aca="false">IF(Input!B32=0,"",Input!B32)</f>
        <v> </v>
      </c>
      <c r="C32" s="98" t="str">
        <f aca="false">IF(Input!C32=0,"",Input!C32)</f>
        <v/>
      </c>
      <c r="D32" s="51" t="str">
        <f aca="false">IF(Input!D32=0,"",Input!D32)</f>
        <v/>
      </c>
      <c r="E32" s="100" t="str">
        <f aca="false">IF(Input!E32=0,"",Input!E32)</f>
        <v> </v>
      </c>
      <c r="F32" s="101" t="str">
        <f aca="false">IF(Input!F32=0,"",Input!F32)</f>
        <v> </v>
      </c>
      <c r="G32" s="46"/>
      <c r="H32" s="40"/>
    </row>
    <row r="33" s="39" customFormat="true" ht="15.05" hidden="false" customHeight="false" outlineLevel="0" collapsed="false">
      <c r="A33" s="98" t="str">
        <f aca="false">IF(Input!A33=0,"",Input!A33)</f>
        <v/>
      </c>
      <c r="B33" s="99" t="str">
        <f aca="false">IF(Input!B33=0,"",Input!B33)</f>
        <v> </v>
      </c>
      <c r="C33" s="98" t="str">
        <f aca="false">IF(Input!C33=0,"",Input!C33)</f>
        <v/>
      </c>
      <c r="D33" s="51" t="str">
        <f aca="false">IF(Input!D33=0,"",Input!D33)</f>
        <v/>
      </c>
      <c r="E33" s="100" t="str">
        <f aca="false">IF(Input!E33=0,"",Input!E33)</f>
        <v> </v>
      </c>
      <c r="F33" s="101" t="str">
        <f aca="false">IF(Input!F33=0,"",Input!F33)</f>
        <v> </v>
      </c>
      <c r="G33" s="46"/>
      <c r="H33" s="40"/>
    </row>
    <row r="34" s="39" customFormat="true" ht="15.05" hidden="false" customHeight="false" outlineLevel="0" collapsed="false">
      <c r="A34" s="98" t="str">
        <f aca="false">IF(Input!A34=0,"",Input!A34)</f>
        <v/>
      </c>
      <c r="B34" s="99" t="str">
        <f aca="false">IF(Input!B34=0,"",Input!B34)</f>
        <v> </v>
      </c>
      <c r="C34" s="98" t="str">
        <f aca="false">IF(Input!C34=0,"",Input!C34)</f>
        <v/>
      </c>
      <c r="D34" s="51" t="str">
        <f aca="false">IF(Input!D34=0,"",Input!D34)</f>
        <v/>
      </c>
      <c r="E34" s="100" t="str">
        <f aca="false">IF(Input!E34=0,"",Input!E34)</f>
        <v> </v>
      </c>
      <c r="F34" s="101" t="str">
        <f aca="false">IF(Input!F34=0,"",Input!F34)</f>
        <v> </v>
      </c>
      <c r="G34" s="46"/>
      <c r="H34" s="40"/>
    </row>
    <row r="35" s="39" customFormat="true" ht="15.05" hidden="false" customHeight="false" outlineLevel="0" collapsed="false">
      <c r="A35" s="98" t="str">
        <f aca="false">IF(Input!A35=0,"",Input!A35)</f>
        <v/>
      </c>
      <c r="B35" s="99" t="str">
        <f aca="false">IF(Input!B35=0,"",Input!B35)</f>
        <v> </v>
      </c>
      <c r="C35" s="98" t="str">
        <f aca="false">IF(Input!C35=0,"",Input!C35)</f>
        <v/>
      </c>
      <c r="D35" s="51" t="str">
        <f aca="false">IF(Input!D35=0,"",Input!D35)</f>
        <v/>
      </c>
      <c r="E35" s="100" t="str">
        <f aca="false">IF(Input!E35=0,"",Input!E35)</f>
        <v> </v>
      </c>
      <c r="F35" s="101" t="str">
        <f aca="false">IF(Input!F35=0,"",Input!F35)</f>
        <v> </v>
      </c>
      <c r="G35" s="46"/>
      <c r="H35" s="40"/>
    </row>
    <row r="36" s="39" customFormat="true" ht="15.05" hidden="false" customHeight="false" outlineLevel="0" collapsed="false">
      <c r="A36" s="98" t="str">
        <f aca="false">IF(Input!A36=0,"",Input!A36)</f>
        <v/>
      </c>
      <c r="B36" s="99" t="str">
        <f aca="false">IF(Input!B36=0,"",Input!B36)</f>
        <v> </v>
      </c>
      <c r="C36" s="98" t="str">
        <f aca="false">IF(Input!C36=0,"",Input!C36)</f>
        <v/>
      </c>
      <c r="D36" s="51" t="str">
        <f aca="false">IF(Input!D36=0,"",Input!D36)</f>
        <v/>
      </c>
      <c r="E36" s="100" t="str">
        <f aca="false">IF(Input!E36=0,"",Input!E36)</f>
        <v> </v>
      </c>
      <c r="F36" s="101" t="str">
        <f aca="false">IF(Input!F36=0,"",Input!F36)</f>
        <v> </v>
      </c>
      <c r="G36" s="46"/>
      <c r="H36" s="40"/>
    </row>
    <row r="37" s="39" customFormat="true" ht="15.05" hidden="false" customHeight="false" outlineLevel="0" collapsed="false">
      <c r="A37" s="98" t="str">
        <f aca="false">IF(Input!A37=0,"",Input!A37)</f>
        <v/>
      </c>
      <c r="B37" s="99" t="str">
        <f aca="false">IF(Input!B37=0,"",Input!B37)</f>
        <v> </v>
      </c>
      <c r="C37" s="98" t="str">
        <f aca="false">IF(Input!C37=0,"",Input!C37)</f>
        <v/>
      </c>
      <c r="D37" s="51" t="str">
        <f aca="false">IF(Input!D37=0,"",Input!D37)</f>
        <v/>
      </c>
      <c r="E37" s="100" t="str">
        <f aca="false">IF(Input!E37=0,"",Input!E37)</f>
        <v> </v>
      </c>
      <c r="F37" s="101" t="str">
        <f aca="false">IF(Input!F37=0,"",Input!F37)</f>
        <v> </v>
      </c>
      <c r="G37" s="46"/>
      <c r="H37" s="40"/>
    </row>
    <row r="38" s="39" customFormat="true" ht="15.05" hidden="false" customHeight="false" outlineLevel="0" collapsed="false">
      <c r="A38" s="98" t="str">
        <f aca="false">IF(Input!A38=0,"",Input!A38)</f>
        <v/>
      </c>
      <c r="B38" s="99" t="str">
        <f aca="false">IF(Input!B38=0,"",Input!B38)</f>
        <v> </v>
      </c>
      <c r="C38" s="98" t="str">
        <f aca="false">IF(Input!C38=0,"",Input!C38)</f>
        <v/>
      </c>
      <c r="D38" s="51" t="str">
        <f aca="false">IF(Input!D38=0,"",Input!D38)</f>
        <v/>
      </c>
      <c r="E38" s="100" t="str">
        <f aca="false">IF(Input!E38=0,"",Input!E38)</f>
        <v> </v>
      </c>
      <c r="F38" s="101" t="str">
        <f aca="false">IF(Input!F38=0,"",Input!F38)</f>
        <v> </v>
      </c>
      <c r="G38" s="46"/>
      <c r="H38" s="40"/>
    </row>
    <row r="39" s="39" customFormat="true" ht="15.05" hidden="false" customHeight="false" outlineLevel="0" collapsed="false">
      <c r="A39" s="98" t="str">
        <f aca="false">IF(Input!A39=0,"",Input!A39)</f>
        <v/>
      </c>
      <c r="B39" s="99" t="str">
        <f aca="false">IF(Input!B39=0,"",Input!B39)</f>
        <v> </v>
      </c>
      <c r="C39" s="98" t="str">
        <f aca="false">IF(Input!C39=0,"",Input!C39)</f>
        <v/>
      </c>
      <c r="D39" s="51" t="str">
        <f aca="false">IF(Input!D39=0,"",Input!D39)</f>
        <v/>
      </c>
      <c r="E39" s="100" t="str">
        <f aca="false">IF(Input!E39=0,"",Input!E39)</f>
        <v> </v>
      </c>
      <c r="F39" s="101" t="str">
        <f aca="false">IF(Input!F39=0,"",Input!F39)</f>
        <v> </v>
      </c>
      <c r="G39" s="46"/>
      <c r="H39" s="40"/>
    </row>
    <row r="40" s="39" customFormat="true" ht="15.05" hidden="false" customHeight="false" outlineLevel="0" collapsed="false">
      <c r="A40" s="98" t="str">
        <f aca="false">IF(Input!A40=0,"",Input!A40)</f>
        <v/>
      </c>
      <c r="B40" s="99" t="str">
        <f aca="false">IF(Input!B40=0,"",Input!B40)</f>
        <v> </v>
      </c>
      <c r="C40" s="98" t="str">
        <f aca="false">IF(Input!C40=0,"",Input!C40)</f>
        <v/>
      </c>
      <c r="D40" s="51" t="str">
        <f aca="false">IF(Input!D40=0,"",Input!D40)</f>
        <v/>
      </c>
      <c r="E40" s="100" t="str">
        <f aca="false">IF(Input!E40=0,"",Input!E40)</f>
        <v> </v>
      </c>
      <c r="F40" s="101" t="str">
        <f aca="false">IF(Input!F40=0,"",Input!F40)</f>
        <v> </v>
      </c>
      <c r="G40" s="46"/>
      <c r="H40" s="40"/>
    </row>
    <row r="41" s="39" customFormat="true" ht="15.05" hidden="false" customHeight="false" outlineLevel="0" collapsed="false">
      <c r="A41" s="98" t="str">
        <f aca="false">IF(Input!A41=0,"",Input!A41)</f>
        <v/>
      </c>
      <c r="B41" s="99" t="str">
        <f aca="false">IF(Input!B41=0,"",Input!B41)</f>
        <v> </v>
      </c>
      <c r="C41" s="98" t="str">
        <f aca="false">IF(Input!C41=0,"",Input!C41)</f>
        <v/>
      </c>
      <c r="D41" s="51" t="str">
        <f aca="false">IF(Input!D41=0,"",Input!D41)</f>
        <v/>
      </c>
      <c r="E41" s="100" t="str">
        <f aca="false">IF(Input!E41=0,"",Input!E41)</f>
        <v> </v>
      </c>
      <c r="F41" s="101" t="str">
        <f aca="false">IF(Input!F41=0,"",Input!F41)</f>
        <v> </v>
      </c>
      <c r="G41" s="46"/>
      <c r="H41" s="40"/>
    </row>
    <row r="42" s="39" customFormat="true" ht="15.05" hidden="false" customHeight="false" outlineLevel="0" collapsed="false">
      <c r="A42" s="98" t="str">
        <f aca="false">IF(Input!A42=0,"",Input!A42)</f>
        <v/>
      </c>
      <c r="B42" s="99" t="str">
        <f aca="false">IF(Input!B42=0,"",Input!B42)</f>
        <v> </v>
      </c>
      <c r="C42" s="98" t="str">
        <f aca="false">IF(Input!C42=0,"",Input!C42)</f>
        <v/>
      </c>
      <c r="D42" s="51" t="str">
        <f aca="false">IF(Input!D42=0,"",Input!D42)</f>
        <v/>
      </c>
      <c r="E42" s="100" t="str">
        <f aca="false">IF(Input!E42=0,"",Input!E42)</f>
        <v> </v>
      </c>
      <c r="F42" s="101" t="str">
        <f aca="false">IF(Input!F42=0,"",Input!F42)</f>
        <v> </v>
      </c>
      <c r="G42" s="46"/>
      <c r="H42" s="40"/>
    </row>
    <row r="43" s="39" customFormat="true" ht="15.05" hidden="false" customHeight="false" outlineLevel="0" collapsed="false">
      <c r="A43" s="98" t="str">
        <f aca="false">IF(Input!A43=0,"",Input!A43)</f>
        <v/>
      </c>
      <c r="B43" s="99" t="str">
        <f aca="false">IF(Input!B43=0,"",Input!B43)</f>
        <v> </v>
      </c>
      <c r="C43" s="98" t="str">
        <f aca="false">IF(Input!C43=0,"",Input!C43)</f>
        <v/>
      </c>
      <c r="D43" s="51" t="str">
        <f aca="false">IF(Input!D43=0,"",Input!D43)</f>
        <v/>
      </c>
      <c r="E43" s="100" t="str">
        <f aca="false">IF(Input!E43=0,"",Input!E43)</f>
        <v> </v>
      </c>
      <c r="F43" s="101" t="str">
        <f aca="false">IF(Input!F43=0,"",Input!F43)</f>
        <v> </v>
      </c>
      <c r="G43" s="46"/>
      <c r="H43" s="40"/>
    </row>
    <row r="44" s="39" customFormat="true" ht="15.05" hidden="false" customHeight="false" outlineLevel="0" collapsed="false">
      <c r="A44" s="98" t="str">
        <f aca="false">IF(Input!A44=0,"",Input!A44)</f>
        <v/>
      </c>
      <c r="B44" s="99" t="str">
        <f aca="false">IF(Input!B44=0,"",Input!B44)</f>
        <v> </v>
      </c>
      <c r="C44" s="98" t="str">
        <f aca="false">IF(Input!C44=0,"",Input!C44)</f>
        <v/>
      </c>
      <c r="D44" s="51" t="str">
        <f aca="false">IF(Input!D44=0,"",Input!D44)</f>
        <v/>
      </c>
      <c r="E44" s="100" t="str">
        <f aca="false">IF(Input!E44=0,"",Input!E44)</f>
        <v> </v>
      </c>
      <c r="F44" s="101" t="str">
        <f aca="false">IF(Input!F44=0,"",Input!F44)</f>
        <v> </v>
      </c>
      <c r="G44" s="46"/>
      <c r="H44" s="40"/>
    </row>
    <row r="45" s="39" customFormat="true" ht="15.05" hidden="false" customHeight="false" outlineLevel="0" collapsed="false">
      <c r="A45" s="98" t="str">
        <f aca="false">IF(Input!A45=0,"",Input!A45)</f>
        <v/>
      </c>
      <c r="B45" s="99" t="str">
        <f aca="false">IF(Input!B45=0,"",Input!B45)</f>
        <v> </v>
      </c>
      <c r="C45" s="98" t="str">
        <f aca="false">IF(Input!C45=0,"",Input!C45)</f>
        <v/>
      </c>
      <c r="D45" s="51" t="str">
        <f aca="false">IF(Input!D45=0,"",Input!D45)</f>
        <v/>
      </c>
      <c r="E45" s="100" t="str">
        <f aca="false">IF(Input!E45=0,"",Input!E45)</f>
        <v> </v>
      </c>
      <c r="F45" s="101" t="str">
        <f aca="false">IF(Input!F45=0,"",Input!F45)</f>
        <v> </v>
      </c>
      <c r="G45" s="46"/>
      <c r="H45" s="40"/>
    </row>
    <row r="46" s="39" customFormat="true" ht="15.75" hidden="false" customHeight="false" outlineLevel="0" collapsed="false">
      <c r="A46" s="102" t="str">
        <f aca="false">IF(Input!A46=0,"",Input!A46)</f>
        <v/>
      </c>
      <c r="B46" s="103" t="str">
        <f aca="false">IF(Input!B46=0,"",Input!B46)</f>
        <v> </v>
      </c>
      <c r="C46" s="102" t="str">
        <f aca="false">IF(Input!C46=0,"",Input!C46)</f>
        <v/>
      </c>
      <c r="D46" s="104" t="str">
        <f aca="false">IF(Input!D46=0,"",Input!D46)</f>
        <v/>
      </c>
      <c r="E46" s="105" t="str">
        <f aca="false">IF(Input!E46=0,"",Input!E46)</f>
        <v> </v>
      </c>
      <c r="F46" s="106" t="str">
        <f aca="false">IF(Input!F46=0,"",Input!F46)</f>
        <v> </v>
      </c>
      <c r="G46" s="46"/>
      <c r="H46" s="40"/>
    </row>
    <row r="47" s="39" customFormat="true" ht="15.75" hidden="false" customHeight="false" outlineLevel="0" collapsed="false">
      <c r="A47" s="49"/>
      <c r="B47" s="107"/>
      <c r="C47" s="50"/>
      <c r="D47" s="51"/>
      <c r="E47" s="92" t="s">
        <v>22</v>
      </c>
      <c r="F47" s="108" t="n">
        <f aca="false">SUM(F16:F46)</f>
        <v>0</v>
      </c>
      <c r="G47" s="46"/>
      <c r="H47" s="40"/>
    </row>
    <row r="48" customFormat="false" ht="15.05" hidden="false" customHeight="false" outlineLevel="0" collapsed="false">
      <c r="A48" s="109"/>
      <c r="B48" s="110"/>
      <c r="C48" s="111"/>
      <c r="D48" s="111"/>
      <c r="E48" s="112"/>
      <c r="F48" s="113"/>
      <c r="G48" s="23"/>
      <c r="H48" s="23"/>
    </row>
    <row r="49" customFormat="false" ht="15.05" hidden="false" customHeight="true" outlineLevel="0" collapsed="false">
      <c r="A49" s="11" t="s">
        <v>23</v>
      </c>
      <c r="B49" s="11"/>
      <c r="C49" s="55" t="s">
        <v>24</v>
      </c>
      <c r="D49" s="55"/>
      <c r="E49" s="114"/>
      <c r="F49" s="115"/>
    </row>
    <row r="50" customFormat="false" ht="15.05" hidden="false" customHeight="false" outlineLevel="0" collapsed="false">
      <c r="A50" s="56"/>
      <c r="B50" s="116"/>
      <c r="C50" s="111"/>
      <c r="D50" s="111"/>
      <c r="E50" s="112"/>
      <c r="F50" s="113"/>
    </row>
    <row r="51" customFormat="false" ht="15.05" hidden="false" customHeight="false" outlineLevel="0" collapsed="false">
      <c r="A51" s="109"/>
      <c r="B51" s="110"/>
      <c r="C51" s="111"/>
      <c r="D51" s="111"/>
      <c r="E51" s="112"/>
      <c r="F51" s="113"/>
    </row>
    <row r="52" customFormat="false" ht="15.05" hidden="false" customHeight="false" outlineLevel="0" collapsed="false">
      <c r="A52" s="117"/>
      <c r="B52" s="118"/>
      <c r="C52" s="119"/>
      <c r="D52" s="120"/>
      <c r="E52" s="121"/>
      <c r="F52" s="122"/>
    </row>
    <row r="53" customFormat="false" ht="15.05" hidden="false" customHeight="true" outlineLevel="0" collapsed="false">
      <c r="A53" s="60" t="s">
        <v>25</v>
      </c>
      <c r="B53" s="60"/>
      <c r="C53" s="15"/>
      <c r="D53" s="61" t="s">
        <v>26</v>
      </c>
      <c r="E53" s="61"/>
      <c r="F53" s="61"/>
    </row>
    <row r="55" customFormat="false" ht="15.05" hidden="false" customHeight="true" outlineLevel="0" collapsed="false">
      <c r="A55" s="49" t="s">
        <v>27</v>
      </c>
      <c r="B55" s="107" t="s">
        <v>28</v>
      </c>
      <c r="D55" s="77" t="s">
        <v>29</v>
      </c>
      <c r="E55" s="77"/>
      <c r="F55" s="77"/>
    </row>
    <row r="56" customFormat="false" ht="15.05" hidden="false" customHeight="false" outlineLevel="0" collapsed="false">
      <c r="A56" s="49"/>
      <c r="B56" s="107" t="s">
        <v>30</v>
      </c>
    </row>
    <row r="57" customFormat="false" ht="17.7" hidden="false" customHeight="false" outlineLevel="0" collapsed="false">
      <c r="A57" s="123"/>
      <c r="B57" s="124"/>
      <c r="C57" s="125"/>
      <c r="D57" s="125"/>
      <c r="E57" s="126"/>
      <c r="F57" s="127"/>
    </row>
    <row r="58" customFormat="false" ht="17.7" hidden="false" customHeight="true" outlineLevel="0" collapsed="false">
      <c r="A58" s="128" t="s">
        <v>31</v>
      </c>
      <c r="B58" s="128"/>
      <c r="C58" s="128"/>
      <c r="D58" s="128"/>
      <c r="E58" s="128"/>
      <c r="F58" s="128"/>
    </row>
    <row r="59" customFormat="false" ht="17.7" hidden="false" customHeight="false" outlineLevel="0" collapsed="false">
      <c r="A59" s="129"/>
      <c r="B59" s="129"/>
      <c r="C59" s="129"/>
      <c r="D59" s="129"/>
      <c r="E59" s="129"/>
      <c r="F59" s="129"/>
    </row>
    <row r="60" customFormat="false" ht="19" hidden="false" customHeight="false" outlineLevel="0" collapsed="false">
      <c r="A60" s="69"/>
      <c r="B60" s="69"/>
      <c r="C60" s="69"/>
      <c r="D60" s="69"/>
      <c r="E60" s="69"/>
      <c r="F60" s="69"/>
    </row>
    <row r="61" s="76" customFormat="true" ht="15.05" hidden="false" customHeight="false" outlineLevel="0" collapsed="false">
      <c r="A61" s="78"/>
      <c r="B61" s="77"/>
      <c r="C61" s="51"/>
      <c r="D61" s="51"/>
      <c r="E61" s="79"/>
      <c r="F61" s="80"/>
    </row>
    <row r="62" customFormat="false" ht="15.05" hidden="false" customHeight="false" outlineLevel="0" collapsed="false">
      <c r="A62" s="77"/>
      <c r="B62" s="77"/>
      <c r="C62" s="77"/>
      <c r="D62" s="77"/>
      <c r="E62" s="77"/>
      <c r="F62" s="77"/>
    </row>
    <row r="63" s="76" customFormat="true" ht="15.05" hidden="false" customHeight="false" outlineLevel="0" collapsed="false">
      <c r="A63" s="78"/>
      <c r="B63" s="77"/>
      <c r="C63" s="77"/>
      <c r="D63" s="51"/>
      <c r="E63" s="79"/>
      <c r="F63" s="80"/>
    </row>
    <row r="64" customFormat="false" ht="15.05" hidden="false" customHeight="false" outlineLevel="0" collapsed="false">
      <c r="A64" s="77"/>
      <c r="B64" s="77"/>
      <c r="C64" s="77"/>
      <c r="D64" s="77"/>
      <c r="E64" s="77"/>
      <c r="F64" s="77"/>
    </row>
    <row r="65" customFormat="false" ht="15.05" hidden="false" customHeight="false" outlineLevel="0" collapsed="false">
      <c r="A65" s="78"/>
      <c r="B65" s="77"/>
      <c r="C65" s="77"/>
      <c r="D65" s="77"/>
      <c r="E65" s="77"/>
      <c r="F65" s="77"/>
    </row>
    <row r="66" s="76" customFormat="true" ht="15.05" hidden="false" customHeight="false" outlineLevel="0" collapsed="false">
      <c r="A66" s="78"/>
      <c r="B66" s="77"/>
      <c r="C66" s="77"/>
      <c r="D66" s="51"/>
      <c r="E66" s="79"/>
      <c r="F66" s="80"/>
    </row>
    <row r="67" customFormat="false" ht="15.05" hidden="false" customHeight="false" outlineLevel="0" collapsed="false">
      <c r="A67" s="77"/>
      <c r="B67" s="77"/>
      <c r="C67" s="77"/>
      <c r="D67" s="77"/>
      <c r="E67" s="77"/>
      <c r="F67" s="77"/>
    </row>
    <row r="68" s="76" customFormat="true" ht="15.05" hidden="false" customHeight="false" outlineLevel="0" collapsed="false">
      <c r="A68" s="78"/>
      <c r="B68" s="77"/>
      <c r="C68" s="51"/>
      <c r="D68" s="51"/>
      <c r="E68" s="79"/>
      <c r="F68" s="80"/>
    </row>
    <row r="69" customFormat="false" ht="15.05" hidden="false" customHeight="false" outlineLevel="0" collapsed="false">
      <c r="A69" s="77"/>
      <c r="B69" s="77"/>
      <c r="C69" s="77"/>
      <c r="D69" s="77"/>
      <c r="E69" s="84"/>
      <c r="F69" s="82"/>
    </row>
    <row r="70" s="76" customFormat="true" ht="15.05" hidden="false" customHeight="false" outlineLevel="0" collapsed="false">
      <c r="A70" s="77"/>
      <c r="B70" s="77"/>
      <c r="C70" s="77"/>
      <c r="D70" s="77"/>
      <c r="E70" s="84"/>
      <c r="F70" s="85"/>
    </row>
    <row r="71" customFormat="false" ht="15.05" hidden="false" customHeight="false" outlineLevel="0" collapsed="false">
      <c r="A71" s="78"/>
      <c r="B71" s="77"/>
      <c r="C71" s="77"/>
      <c r="D71" s="40"/>
      <c r="E71" s="86"/>
      <c r="F71" s="80"/>
    </row>
    <row r="72" customFormat="false" ht="15.05" hidden="false" customHeight="false" outlineLevel="0" collapsed="false">
      <c r="A72" s="40"/>
      <c r="B72" s="87"/>
      <c r="C72" s="87"/>
      <c r="D72" s="87"/>
      <c r="E72" s="84"/>
      <c r="F72" s="130"/>
    </row>
    <row r="73" s="76" customFormat="true" ht="15.05" hidden="false" customHeight="false" outlineLevel="0" collapsed="false">
      <c r="A73" s="78"/>
      <c r="B73" s="77"/>
      <c r="C73" s="51"/>
      <c r="D73" s="51"/>
      <c r="E73" s="79"/>
      <c r="F73" s="80"/>
    </row>
    <row r="74" customFormat="false" ht="15.05" hidden="false" customHeight="false" outlineLevel="0" collapsed="false">
      <c r="A74" s="78"/>
      <c r="B74" s="42"/>
      <c r="C74" s="51"/>
      <c r="D74" s="51"/>
      <c r="E74" s="86"/>
      <c r="F74" s="85"/>
    </row>
    <row r="75" customFormat="false" ht="15.05" hidden="false" customHeight="false" outlineLevel="0" collapsed="false">
      <c r="A75" s="82"/>
      <c r="B75" s="99"/>
      <c r="C75" s="82"/>
      <c r="D75" s="51"/>
      <c r="E75" s="86"/>
      <c r="F75" s="85"/>
    </row>
    <row r="76" customFormat="false" ht="15.05" hidden="false" customHeight="false" outlineLevel="0" collapsed="false">
      <c r="A76" s="82"/>
      <c r="B76" s="99"/>
      <c r="C76" s="82"/>
      <c r="D76" s="51"/>
      <c r="E76" s="86"/>
      <c r="F76" s="85"/>
    </row>
    <row r="77" customFormat="false" ht="15.05" hidden="false" customHeight="false" outlineLevel="0" collapsed="false">
      <c r="A77" s="131"/>
      <c r="B77" s="99"/>
      <c r="C77" s="82"/>
      <c r="D77" s="51"/>
      <c r="E77" s="86"/>
      <c r="F77" s="85"/>
    </row>
    <row r="78" customFormat="false" ht="15.05" hidden="false" customHeight="false" outlineLevel="0" collapsed="false">
      <c r="A78" s="131"/>
      <c r="B78" s="99"/>
      <c r="C78" s="82"/>
      <c r="D78" s="51"/>
      <c r="E78" s="86"/>
      <c r="F78" s="85"/>
    </row>
    <row r="79" customFormat="false" ht="15.05" hidden="false" customHeight="false" outlineLevel="0" collapsed="false">
      <c r="A79" s="131"/>
      <c r="B79" s="99"/>
      <c r="C79" s="82"/>
      <c r="D79" s="51"/>
      <c r="E79" s="86"/>
      <c r="F79" s="85"/>
    </row>
    <row r="80" customFormat="false" ht="15.05" hidden="false" customHeight="false" outlineLevel="0" collapsed="false">
      <c r="A80" s="131"/>
      <c r="B80" s="99"/>
      <c r="C80" s="82"/>
      <c r="D80" s="51"/>
      <c r="E80" s="86"/>
      <c r="F80" s="85"/>
    </row>
    <row r="81" customFormat="false" ht="15.05" hidden="false" customHeight="false" outlineLevel="0" collapsed="false">
      <c r="A81" s="131"/>
      <c r="B81" s="99"/>
      <c r="C81" s="82"/>
      <c r="D81" s="51"/>
      <c r="E81" s="86"/>
      <c r="F81" s="85"/>
    </row>
    <row r="82" customFormat="false" ht="15.05" hidden="false" customHeight="false" outlineLevel="0" collapsed="false">
      <c r="A82" s="131"/>
      <c r="B82" s="99"/>
      <c r="C82" s="82"/>
      <c r="D82" s="51"/>
      <c r="E82" s="86"/>
      <c r="F82" s="85"/>
    </row>
    <row r="83" customFormat="false" ht="15.05" hidden="false" customHeight="false" outlineLevel="0" collapsed="false">
      <c r="A83" s="131"/>
      <c r="B83" s="99"/>
      <c r="C83" s="82"/>
      <c r="D83" s="51"/>
      <c r="E83" s="86"/>
      <c r="F83" s="85"/>
    </row>
    <row r="84" customFormat="false" ht="15.05" hidden="false" customHeight="false" outlineLevel="0" collapsed="false">
      <c r="A84" s="131"/>
      <c r="B84" s="99"/>
      <c r="C84" s="82"/>
      <c r="D84" s="51"/>
      <c r="E84" s="86"/>
      <c r="F84" s="85"/>
    </row>
    <row r="85" customFormat="false" ht="15.05" hidden="false" customHeight="false" outlineLevel="0" collapsed="false">
      <c r="A85" s="131"/>
      <c r="B85" s="99"/>
      <c r="C85" s="82"/>
      <c r="D85" s="51"/>
      <c r="E85" s="86"/>
      <c r="F85" s="85"/>
    </row>
    <row r="86" customFormat="false" ht="15.05" hidden="false" customHeight="false" outlineLevel="0" collapsed="false">
      <c r="A86" s="131"/>
      <c r="B86" s="99"/>
      <c r="C86" s="82"/>
      <c r="D86" s="51"/>
      <c r="E86" s="86"/>
      <c r="F86" s="85"/>
    </row>
    <row r="87" customFormat="false" ht="15.05" hidden="false" customHeight="false" outlineLevel="0" collapsed="false">
      <c r="A87" s="131"/>
      <c r="B87" s="99"/>
      <c r="C87" s="82"/>
      <c r="D87" s="51"/>
      <c r="E87" s="86"/>
      <c r="F87" s="85"/>
    </row>
    <row r="88" customFormat="false" ht="15.05" hidden="false" customHeight="false" outlineLevel="0" collapsed="false">
      <c r="A88" s="131"/>
      <c r="B88" s="99"/>
      <c r="C88" s="82"/>
      <c r="D88" s="51"/>
      <c r="E88" s="86"/>
      <c r="F88" s="85"/>
    </row>
    <row r="89" customFormat="false" ht="15.05" hidden="false" customHeight="false" outlineLevel="0" collapsed="false">
      <c r="A89" s="131"/>
      <c r="B89" s="99"/>
      <c r="C89" s="82"/>
      <c r="D89" s="51"/>
      <c r="E89" s="86"/>
      <c r="F89" s="85"/>
    </row>
    <row r="90" customFormat="false" ht="15.05" hidden="false" customHeight="false" outlineLevel="0" collapsed="false">
      <c r="A90" s="131"/>
      <c r="B90" s="99"/>
      <c r="C90" s="82"/>
      <c r="D90" s="51"/>
      <c r="E90" s="86"/>
      <c r="F90" s="85"/>
    </row>
    <row r="91" customFormat="false" ht="15.05" hidden="false" customHeight="false" outlineLevel="0" collapsed="false">
      <c r="A91" s="131"/>
      <c r="B91" s="99"/>
      <c r="C91" s="82"/>
      <c r="D91" s="51"/>
      <c r="E91" s="86"/>
      <c r="F91" s="85"/>
    </row>
    <row r="92" customFormat="false" ht="15.05" hidden="false" customHeight="false" outlineLevel="0" collapsed="false">
      <c r="A92" s="131"/>
      <c r="B92" s="99"/>
      <c r="C92" s="82"/>
      <c r="D92" s="51"/>
      <c r="E92" s="86"/>
      <c r="F92" s="85"/>
    </row>
    <row r="93" customFormat="false" ht="15.05" hidden="false" customHeight="false" outlineLevel="0" collapsed="false">
      <c r="A93" s="131"/>
      <c r="B93" s="99"/>
      <c r="C93" s="82"/>
      <c r="D93" s="51"/>
      <c r="E93" s="86"/>
      <c r="F93" s="85"/>
    </row>
    <row r="94" customFormat="false" ht="15.05" hidden="false" customHeight="false" outlineLevel="0" collapsed="false">
      <c r="A94" s="131"/>
      <c r="B94" s="99"/>
      <c r="C94" s="82"/>
      <c r="D94" s="51"/>
      <c r="E94" s="86"/>
      <c r="F94" s="85"/>
    </row>
    <row r="95" customFormat="false" ht="15.05" hidden="false" customHeight="false" outlineLevel="0" collapsed="false">
      <c r="A95" s="131"/>
      <c r="B95" s="99"/>
      <c r="C95" s="82"/>
      <c r="D95" s="51"/>
      <c r="E95" s="86"/>
      <c r="F95" s="85"/>
    </row>
    <row r="96" customFormat="false" ht="15.05" hidden="false" customHeight="false" outlineLevel="0" collapsed="false">
      <c r="A96" s="131"/>
      <c r="B96" s="99"/>
      <c r="C96" s="82"/>
      <c r="D96" s="51"/>
      <c r="E96" s="86"/>
      <c r="F96" s="85"/>
    </row>
    <row r="97" customFormat="false" ht="15.05" hidden="false" customHeight="false" outlineLevel="0" collapsed="false">
      <c r="A97" s="131"/>
      <c r="B97" s="99"/>
      <c r="C97" s="82"/>
      <c r="D97" s="51"/>
      <c r="E97" s="86"/>
      <c r="F97" s="85"/>
    </row>
    <row r="98" customFormat="false" ht="15.05" hidden="false" customHeight="false" outlineLevel="0" collapsed="false">
      <c r="A98" s="131"/>
      <c r="B98" s="99"/>
      <c r="C98" s="82"/>
      <c r="D98" s="51"/>
      <c r="E98" s="86"/>
      <c r="F98" s="85"/>
    </row>
    <row r="99" customFormat="false" ht="15.05" hidden="false" customHeight="false" outlineLevel="0" collapsed="false">
      <c r="A99" s="131"/>
      <c r="B99" s="99"/>
      <c r="C99" s="82"/>
      <c r="D99" s="51"/>
      <c r="E99" s="86"/>
      <c r="F99" s="85"/>
    </row>
    <row r="100" customFormat="false" ht="15.05" hidden="false" customHeight="false" outlineLevel="0" collapsed="false">
      <c r="A100" s="131"/>
      <c r="B100" s="99"/>
      <c r="C100" s="82"/>
      <c r="D100" s="51"/>
      <c r="E100" s="86"/>
      <c r="F100" s="85"/>
    </row>
    <row r="101" customFormat="false" ht="15.75" hidden="false" customHeight="false" outlineLevel="0" collapsed="false">
      <c r="A101" s="132"/>
      <c r="B101" s="99"/>
      <c r="C101" s="82"/>
      <c r="D101" s="51"/>
      <c r="E101" s="86"/>
      <c r="F101" s="85"/>
    </row>
    <row r="102" customFormat="false" ht="15.05" hidden="false" customHeight="false" outlineLevel="0" collapsed="false">
      <c r="A102" s="133"/>
      <c r="B102" s="134"/>
      <c r="C102" s="119"/>
      <c r="D102" s="119"/>
      <c r="E102" s="86"/>
      <c r="F102" s="135"/>
    </row>
    <row r="103" customFormat="false" ht="15.05" hidden="false" customHeight="false" outlineLevel="0" collapsed="false">
      <c r="A103" s="133"/>
      <c r="B103" s="134"/>
      <c r="C103" s="119"/>
      <c r="D103" s="119"/>
      <c r="E103" s="86"/>
      <c r="F103" s="135"/>
    </row>
    <row r="104" customFormat="false" ht="15.05" hidden="false" customHeight="false" outlineLevel="0" collapsed="false">
      <c r="A104" s="133"/>
      <c r="B104" s="134"/>
      <c r="C104" s="119"/>
      <c r="D104" s="119"/>
      <c r="E104" s="136"/>
      <c r="F104" s="137"/>
    </row>
    <row r="105" customFormat="false" ht="15.05" hidden="false" customHeight="false" outlineLevel="0" collapsed="false">
      <c r="A105" s="77"/>
      <c r="B105" s="77"/>
      <c r="C105" s="40"/>
      <c r="D105" s="40"/>
      <c r="E105" s="136"/>
      <c r="F105" s="137"/>
    </row>
    <row r="106" s="141" customFormat="true" ht="15.05" hidden="false" customHeight="false" outlineLevel="0" collapsed="false">
      <c r="A106" s="16"/>
      <c r="B106" s="11"/>
      <c r="C106" s="138"/>
      <c r="D106" s="138"/>
      <c r="E106" s="139"/>
      <c r="F106" s="140"/>
    </row>
    <row r="107" s="141" customFormat="true" ht="15.05" hidden="false" customHeight="false" outlineLevel="0" collapsed="false">
      <c r="A107" s="16"/>
      <c r="B107" s="11"/>
      <c r="C107" s="138"/>
      <c r="D107" s="138"/>
      <c r="E107" s="139"/>
      <c r="F107" s="140"/>
    </row>
    <row r="108" s="141" customFormat="true" ht="15.05" hidden="false" customHeight="false" outlineLevel="0" collapsed="false">
      <c r="A108" s="142"/>
      <c r="B108" s="143"/>
      <c r="C108" s="138"/>
      <c r="D108" s="144"/>
      <c r="E108" s="145"/>
      <c r="F108" s="146"/>
    </row>
    <row r="109" customFormat="false" ht="15.05" hidden="false" customHeight="false" outlineLevel="0" collapsed="false">
      <c r="A109" s="147"/>
      <c r="B109" s="77"/>
      <c r="C109" s="51"/>
      <c r="D109" s="148"/>
      <c r="E109" s="148"/>
      <c r="F109" s="148"/>
    </row>
    <row r="110" s="141" customFormat="true" ht="12.45" hidden="false" customHeight="false" outlineLevel="0" collapsed="false">
      <c r="A110" s="149"/>
      <c r="B110" s="150"/>
      <c r="C110" s="151"/>
      <c r="D110" s="151"/>
      <c r="E110" s="152"/>
      <c r="F110" s="153"/>
    </row>
    <row r="111" s="39" customFormat="true" ht="15.05" hidden="false" customHeight="false" outlineLevel="0" collapsed="false">
      <c r="A111" s="78"/>
      <c r="B111" s="77"/>
      <c r="C111" s="40"/>
      <c r="D111" s="77"/>
      <c r="E111" s="77"/>
      <c r="F111" s="77"/>
    </row>
    <row r="112" s="154" customFormat="true" ht="15.05" hidden="false" customHeight="false" outlineLevel="0" collapsed="false">
      <c r="A112" s="133"/>
      <c r="B112" s="77"/>
      <c r="C112" s="119"/>
      <c r="D112" s="119"/>
      <c r="E112" s="136"/>
      <c r="F112" s="137"/>
    </row>
    <row r="113" s="141" customFormat="true" ht="12.45" hidden="false" customHeight="false" outlineLevel="0" collapsed="false">
      <c r="A113" s="149"/>
      <c r="B113" s="150"/>
      <c r="C113" s="151"/>
      <c r="D113" s="151"/>
      <c r="E113" s="152"/>
      <c r="F113" s="155"/>
    </row>
    <row r="114" customFormat="false" ht="17.7" hidden="false" customHeight="false" outlineLevel="0" collapsed="false">
      <c r="A114" s="156"/>
      <c r="B114" s="156"/>
      <c r="C114" s="156"/>
      <c r="D114" s="156"/>
      <c r="E114" s="156"/>
      <c r="F114" s="156"/>
    </row>
    <row r="115" customFormat="false" ht="17.7" hidden="false" customHeight="false" outlineLevel="0" collapsed="false">
      <c r="A115" s="156"/>
      <c r="B115" s="157"/>
      <c r="C115" s="158"/>
      <c r="D115" s="158"/>
      <c r="E115" s="159"/>
      <c r="F115" s="159"/>
    </row>
    <row r="116" customFormat="false" ht="12.45" hidden="false" customHeight="false" outlineLevel="0" collapsed="false">
      <c r="A116" s="7"/>
      <c r="B116" s="19"/>
      <c r="C116" s="8"/>
      <c r="D116" s="8"/>
      <c r="E116" s="160"/>
      <c r="F116" s="161"/>
    </row>
    <row r="117" customFormat="false" ht="12.45" hidden="false" customHeight="false" outlineLevel="0" collapsed="false">
      <c r="A117" s="7"/>
      <c r="B117" s="19"/>
      <c r="C117" s="8"/>
      <c r="D117" s="8"/>
      <c r="E117" s="160"/>
      <c r="F117" s="161"/>
    </row>
    <row r="118" customFormat="false" ht="12.45" hidden="false" customHeight="false" outlineLevel="0" collapsed="false">
      <c r="A118" s="7"/>
      <c r="B118" s="19"/>
      <c r="C118" s="8"/>
      <c r="D118" s="8"/>
      <c r="E118" s="160"/>
      <c r="F118" s="161"/>
    </row>
    <row r="119" customFormat="false" ht="12.45" hidden="false" customHeight="false" outlineLevel="0" collapsed="false">
      <c r="A119" s="7"/>
      <c r="B119" s="19"/>
      <c r="C119" s="8"/>
      <c r="D119" s="8"/>
      <c r="E119" s="160"/>
      <c r="F119" s="161"/>
    </row>
    <row r="120" customFormat="false" ht="12.45" hidden="false" customHeight="false" outlineLevel="0" collapsed="false">
      <c r="A120" s="7"/>
      <c r="B120" s="19"/>
      <c r="C120" s="8"/>
      <c r="D120" s="8"/>
      <c r="E120" s="160"/>
      <c r="F120" s="161"/>
    </row>
    <row r="121" customFormat="false" ht="12.45" hidden="false" customHeight="false" outlineLevel="0" collapsed="false">
      <c r="A121" s="7"/>
      <c r="B121" s="19"/>
      <c r="C121" s="8"/>
      <c r="D121" s="8"/>
      <c r="E121" s="160"/>
      <c r="F121" s="161"/>
    </row>
    <row r="122" customFormat="false" ht="12.45" hidden="false" customHeight="false" outlineLevel="0" collapsed="false">
      <c r="A122" s="7"/>
      <c r="B122" s="19"/>
      <c r="C122" s="8"/>
      <c r="D122" s="8"/>
      <c r="E122" s="160"/>
      <c r="F122" s="161"/>
    </row>
    <row r="123" customFormat="false" ht="12.45" hidden="false" customHeight="false" outlineLevel="0" collapsed="false">
      <c r="A123" s="7"/>
      <c r="B123" s="19"/>
      <c r="C123" s="8"/>
      <c r="D123" s="8"/>
      <c r="E123" s="160"/>
      <c r="F123" s="161"/>
    </row>
    <row r="124" customFormat="false" ht="12.45" hidden="false" customHeight="false" outlineLevel="0" collapsed="false">
      <c r="A124" s="7"/>
      <c r="B124" s="19"/>
      <c r="C124" s="8"/>
      <c r="D124" s="8"/>
      <c r="E124" s="160"/>
      <c r="F124" s="161"/>
    </row>
    <row r="125" customFormat="false" ht="12.45" hidden="false" customHeight="false" outlineLevel="0" collapsed="false">
      <c r="A125" s="7"/>
      <c r="B125" s="19"/>
      <c r="C125" s="8"/>
      <c r="D125" s="8"/>
      <c r="E125" s="160"/>
      <c r="F125" s="161"/>
    </row>
    <row r="126" customFormat="false" ht="12.45" hidden="false" customHeight="false" outlineLevel="0" collapsed="false">
      <c r="A126" s="7"/>
      <c r="B126" s="19"/>
      <c r="C126" s="8"/>
      <c r="D126" s="8"/>
      <c r="E126" s="160"/>
      <c r="F126" s="161"/>
    </row>
    <row r="127" customFormat="false" ht="12.45" hidden="false" customHeight="false" outlineLevel="0" collapsed="false">
      <c r="A127" s="7"/>
      <c r="B127" s="19"/>
      <c r="C127" s="8"/>
      <c r="D127" s="8"/>
      <c r="E127" s="160"/>
      <c r="F127" s="161"/>
    </row>
    <row r="128" customFormat="false" ht="12.45" hidden="false" customHeight="false" outlineLevel="0" collapsed="false">
      <c r="A128" s="7"/>
      <c r="B128" s="19"/>
      <c r="C128" s="8"/>
      <c r="D128" s="8"/>
      <c r="E128" s="160"/>
      <c r="F128" s="161"/>
    </row>
    <row r="129" customFormat="false" ht="12.45" hidden="false" customHeight="false" outlineLevel="0" collapsed="false">
      <c r="A129" s="7"/>
      <c r="B129" s="19"/>
      <c r="C129" s="8"/>
      <c r="D129" s="8"/>
      <c r="E129" s="160"/>
      <c r="F129" s="161"/>
    </row>
    <row r="130" customFormat="false" ht="12.45" hidden="false" customHeight="false" outlineLevel="0" collapsed="false">
      <c r="A130" s="7"/>
      <c r="B130" s="19"/>
      <c r="C130" s="8"/>
      <c r="D130" s="8"/>
      <c r="E130" s="160"/>
      <c r="F130" s="161"/>
    </row>
    <row r="131" customFormat="false" ht="12.45" hidden="false" customHeight="false" outlineLevel="0" collapsed="false">
      <c r="A131" s="7"/>
      <c r="B131" s="19"/>
      <c r="C131" s="8"/>
      <c r="D131" s="8"/>
      <c r="E131" s="160"/>
      <c r="F131" s="161"/>
    </row>
    <row r="132" customFormat="false" ht="12.45" hidden="false" customHeight="false" outlineLevel="0" collapsed="false">
      <c r="A132" s="7"/>
      <c r="B132" s="19"/>
      <c r="C132" s="8"/>
      <c r="D132" s="8"/>
      <c r="E132" s="160"/>
      <c r="F132" s="161"/>
    </row>
    <row r="133" customFormat="false" ht="12.45" hidden="false" customHeight="false" outlineLevel="0" collapsed="false">
      <c r="A133" s="7"/>
      <c r="B133" s="19"/>
      <c r="C133" s="8"/>
      <c r="D133" s="8"/>
      <c r="E133" s="160"/>
      <c r="F133" s="161"/>
    </row>
    <row r="134" customFormat="false" ht="12.45" hidden="false" customHeight="false" outlineLevel="0" collapsed="false">
      <c r="A134" s="7"/>
      <c r="B134" s="19"/>
      <c r="C134" s="8"/>
      <c r="D134" s="8"/>
      <c r="E134" s="160"/>
      <c r="F134" s="161"/>
    </row>
    <row r="135" customFormat="false" ht="12.45" hidden="false" customHeight="false" outlineLevel="0" collapsed="false">
      <c r="A135" s="7"/>
      <c r="B135" s="19"/>
      <c r="C135" s="8"/>
      <c r="D135" s="8"/>
      <c r="E135" s="160"/>
      <c r="F135" s="161"/>
    </row>
    <row r="136" customFormat="false" ht="12.45" hidden="false" customHeight="false" outlineLevel="0" collapsed="false">
      <c r="A136" s="7"/>
      <c r="B136" s="19"/>
      <c r="C136" s="8"/>
      <c r="D136" s="8"/>
      <c r="E136" s="160"/>
      <c r="F136" s="161"/>
    </row>
    <row r="137" customFormat="false" ht="12.45" hidden="false" customHeight="false" outlineLevel="0" collapsed="false">
      <c r="A137" s="7"/>
      <c r="B137" s="19"/>
      <c r="C137" s="8"/>
      <c r="D137" s="8"/>
      <c r="E137" s="160"/>
      <c r="F137" s="161"/>
    </row>
    <row r="138" customFormat="false" ht="12.45" hidden="false" customHeight="false" outlineLevel="0" collapsed="false">
      <c r="A138" s="7"/>
      <c r="B138" s="19"/>
      <c r="C138" s="8"/>
      <c r="D138" s="8"/>
      <c r="E138" s="160"/>
      <c r="F138" s="161"/>
    </row>
    <row r="139" customFormat="false" ht="12.45" hidden="false" customHeight="false" outlineLevel="0" collapsed="false">
      <c r="A139" s="7"/>
      <c r="B139" s="19"/>
      <c r="C139" s="8"/>
      <c r="D139" s="8"/>
      <c r="E139" s="160"/>
      <c r="F139" s="161"/>
    </row>
    <row r="140" customFormat="false" ht="12.45" hidden="false" customHeight="false" outlineLevel="0" collapsed="false">
      <c r="A140" s="7"/>
      <c r="B140" s="19"/>
      <c r="C140" s="8"/>
      <c r="D140" s="8"/>
      <c r="E140" s="160"/>
      <c r="F140" s="161"/>
    </row>
    <row r="141" customFormat="false" ht="12.45" hidden="false" customHeight="false" outlineLevel="0" collapsed="false">
      <c r="A141" s="7"/>
      <c r="B141" s="19"/>
      <c r="C141" s="8"/>
      <c r="D141" s="8"/>
      <c r="E141" s="160"/>
      <c r="F141" s="161"/>
    </row>
    <row r="142" customFormat="false" ht="12.45" hidden="false" customHeight="false" outlineLevel="0" collapsed="false">
      <c r="A142" s="7"/>
      <c r="B142" s="19"/>
      <c r="C142" s="8"/>
      <c r="D142" s="8"/>
      <c r="E142" s="160"/>
      <c r="F142" s="161"/>
    </row>
    <row r="143" customFormat="false" ht="12.45" hidden="false" customHeight="false" outlineLevel="0" collapsed="false">
      <c r="A143" s="7"/>
      <c r="B143" s="19"/>
      <c r="C143" s="8"/>
      <c r="D143" s="8"/>
      <c r="E143" s="160"/>
      <c r="F143" s="161"/>
    </row>
    <row r="144" customFormat="false" ht="12.45" hidden="false" customHeight="false" outlineLevel="0" collapsed="false">
      <c r="A144" s="7"/>
      <c r="B144" s="19"/>
      <c r="C144" s="8"/>
      <c r="D144" s="8"/>
      <c r="E144" s="160"/>
      <c r="F144" s="161"/>
    </row>
    <row r="145" customFormat="false" ht="12.45" hidden="false" customHeight="false" outlineLevel="0" collapsed="false">
      <c r="A145" s="7"/>
      <c r="B145" s="19"/>
      <c r="C145" s="8"/>
      <c r="D145" s="8"/>
      <c r="E145" s="160"/>
      <c r="F145" s="161"/>
    </row>
    <row r="146" customFormat="false" ht="12.45" hidden="false" customHeight="false" outlineLevel="0" collapsed="false">
      <c r="A146" s="7"/>
      <c r="B146" s="19"/>
      <c r="C146" s="8"/>
      <c r="D146" s="8"/>
      <c r="E146" s="160"/>
      <c r="F146" s="161"/>
    </row>
    <row r="147" customFormat="false" ht="12.45" hidden="false" customHeight="false" outlineLevel="0" collapsed="false">
      <c r="A147" s="7"/>
      <c r="B147" s="19"/>
      <c r="C147" s="8"/>
      <c r="D147" s="8"/>
      <c r="E147" s="160"/>
      <c r="F147" s="161"/>
    </row>
    <row r="148" customFormat="false" ht="12.45" hidden="false" customHeight="false" outlineLevel="0" collapsed="false">
      <c r="A148" s="7"/>
      <c r="B148" s="19"/>
      <c r="C148" s="8"/>
      <c r="D148" s="8"/>
      <c r="E148" s="160"/>
      <c r="F148" s="161"/>
    </row>
    <row r="149" customFormat="false" ht="12.45" hidden="false" customHeight="false" outlineLevel="0" collapsed="false">
      <c r="A149" s="7"/>
      <c r="B149" s="19"/>
      <c r="C149" s="8"/>
      <c r="D149" s="8"/>
      <c r="E149" s="160"/>
      <c r="F149" s="161"/>
    </row>
    <row r="150" customFormat="false" ht="12.45" hidden="false" customHeight="false" outlineLevel="0" collapsed="false">
      <c r="A150" s="7"/>
      <c r="B150" s="19"/>
      <c r="C150" s="8"/>
      <c r="D150" s="8"/>
      <c r="E150" s="160"/>
      <c r="F150" s="161"/>
    </row>
    <row r="151" customFormat="false" ht="12.45" hidden="false" customHeight="false" outlineLevel="0" collapsed="false">
      <c r="A151" s="7"/>
      <c r="B151" s="19"/>
      <c r="C151" s="8"/>
      <c r="D151" s="8"/>
      <c r="E151" s="160"/>
      <c r="F151" s="161"/>
    </row>
    <row r="152" customFormat="false" ht="12.45" hidden="false" customHeight="false" outlineLevel="0" collapsed="false">
      <c r="A152" s="7"/>
      <c r="B152" s="19"/>
      <c r="C152" s="8"/>
      <c r="D152" s="8"/>
      <c r="E152" s="160"/>
      <c r="F152" s="161"/>
    </row>
    <row r="153" customFormat="false" ht="12.45" hidden="false" customHeight="false" outlineLevel="0" collapsed="false">
      <c r="A153" s="7"/>
      <c r="B153" s="19"/>
      <c r="C153" s="8"/>
      <c r="D153" s="8"/>
      <c r="E153" s="160"/>
      <c r="F153" s="161"/>
    </row>
    <row r="154" customFormat="false" ht="12.45" hidden="false" customHeight="false" outlineLevel="0" collapsed="false">
      <c r="A154" s="7"/>
      <c r="B154" s="19"/>
      <c r="C154" s="8"/>
      <c r="D154" s="8"/>
      <c r="E154" s="160"/>
      <c r="F154" s="161"/>
    </row>
    <row r="155" customFormat="false" ht="12.45" hidden="false" customHeight="false" outlineLevel="0" collapsed="false">
      <c r="A155" s="7"/>
      <c r="B155" s="19"/>
      <c r="C155" s="8"/>
      <c r="D155" s="8"/>
      <c r="E155" s="160"/>
      <c r="F155" s="161"/>
    </row>
    <row r="156" customFormat="false" ht="12.45" hidden="false" customHeight="false" outlineLevel="0" collapsed="false">
      <c r="A156" s="7"/>
      <c r="B156" s="19"/>
      <c r="C156" s="8"/>
      <c r="D156" s="8"/>
      <c r="E156" s="160"/>
      <c r="F156" s="161"/>
    </row>
    <row r="157" customFormat="false" ht="12.45" hidden="false" customHeight="false" outlineLevel="0" collapsed="false">
      <c r="A157" s="7"/>
      <c r="B157" s="19"/>
      <c r="C157" s="8"/>
      <c r="D157" s="8"/>
      <c r="E157" s="160"/>
      <c r="F157" s="161"/>
    </row>
    <row r="158" customFormat="false" ht="12.45" hidden="false" customHeight="false" outlineLevel="0" collapsed="false">
      <c r="A158" s="7"/>
      <c r="B158" s="19"/>
      <c r="C158" s="8"/>
      <c r="D158" s="8"/>
      <c r="E158" s="160"/>
      <c r="F158" s="161"/>
    </row>
    <row r="159" customFormat="false" ht="12.45" hidden="false" customHeight="false" outlineLevel="0" collapsed="false">
      <c r="A159" s="7"/>
      <c r="B159" s="19"/>
      <c r="C159" s="8"/>
      <c r="D159" s="8"/>
      <c r="E159" s="160"/>
      <c r="F159" s="161"/>
    </row>
    <row r="160" customFormat="false" ht="12.45" hidden="false" customHeight="false" outlineLevel="0" collapsed="false">
      <c r="A160" s="7"/>
      <c r="B160" s="19"/>
      <c r="C160" s="8"/>
      <c r="D160" s="8"/>
      <c r="E160" s="160"/>
      <c r="F160" s="161"/>
    </row>
    <row r="161" customFormat="false" ht="12.45" hidden="false" customHeight="false" outlineLevel="0" collapsed="false">
      <c r="A161" s="7"/>
      <c r="B161" s="19"/>
      <c r="C161" s="8"/>
      <c r="D161" s="8"/>
      <c r="E161" s="160"/>
      <c r="F161" s="161"/>
    </row>
    <row r="162" customFormat="false" ht="12.45" hidden="false" customHeight="false" outlineLevel="0" collapsed="false">
      <c r="A162" s="7"/>
      <c r="B162" s="19"/>
      <c r="C162" s="8"/>
      <c r="D162" s="8"/>
      <c r="E162" s="160"/>
      <c r="F162" s="161"/>
    </row>
    <row r="163" customFormat="false" ht="12.45" hidden="false" customHeight="false" outlineLevel="0" collapsed="false">
      <c r="A163" s="7"/>
      <c r="B163" s="19"/>
      <c r="C163" s="8"/>
      <c r="D163" s="8"/>
      <c r="E163" s="160"/>
      <c r="F163" s="161"/>
    </row>
    <row r="164" customFormat="false" ht="12.45" hidden="false" customHeight="false" outlineLevel="0" collapsed="false">
      <c r="A164" s="7"/>
      <c r="B164" s="19"/>
      <c r="C164" s="8"/>
      <c r="D164" s="8"/>
      <c r="E164" s="160"/>
      <c r="F164" s="161"/>
    </row>
    <row r="165" customFormat="false" ht="12.45" hidden="false" customHeight="false" outlineLevel="0" collapsed="false">
      <c r="A165" s="7"/>
      <c r="B165" s="19"/>
      <c r="C165" s="8"/>
      <c r="D165" s="8"/>
      <c r="E165" s="160"/>
      <c r="F165" s="161"/>
    </row>
    <row r="166" customFormat="false" ht="12.45" hidden="false" customHeight="false" outlineLevel="0" collapsed="false">
      <c r="A166" s="7"/>
      <c r="B166" s="19"/>
      <c r="C166" s="8"/>
      <c r="D166" s="8"/>
      <c r="E166" s="160"/>
      <c r="F166" s="161"/>
    </row>
    <row r="167" customFormat="false" ht="12.45" hidden="false" customHeight="false" outlineLevel="0" collapsed="false">
      <c r="A167" s="7"/>
      <c r="B167" s="19"/>
      <c r="C167" s="8"/>
      <c r="D167" s="8"/>
      <c r="E167" s="160"/>
      <c r="F167" s="161"/>
    </row>
    <row r="168" customFormat="false" ht="12.45" hidden="false" customHeight="false" outlineLevel="0" collapsed="false">
      <c r="A168" s="7"/>
      <c r="B168" s="19"/>
      <c r="C168" s="8"/>
      <c r="D168" s="8"/>
      <c r="E168" s="160"/>
      <c r="F168" s="161"/>
    </row>
    <row r="169" customFormat="false" ht="12.45" hidden="false" customHeight="false" outlineLevel="0" collapsed="false">
      <c r="A169" s="7"/>
      <c r="B169" s="19"/>
      <c r="C169" s="8"/>
      <c r="D169" s="8"/>
      <c r="E169" s="160"/>
      <c r="F169" s="161"/>
    </row>
    <row r="170" customFormat="false" ht="12.45" hidden="false" customHeight="false" outlineLevel="0" collapsed="false">
      <c r="A170" s="7"/>
      <c r="B170" s="19"/>
      <c r="C170" s="8"/>
      <c r="D170" s="8"/>
      <c r="E170" s="160"/>
      <c r="F170" s="161"/>
    </row>
    <row r="171" customFormat="false" ht="12.45" hidden="false" customHeight="false" outlineLevel="0" collapsed="false">
      <c r="A171" s="7"/>
      <c r="B171" s="19"/>
      <c r="C171" s="8"/>
      <c r="D171" s="8"/>
      <c r="E171" s="160"/>
      <c r="F171" s="161"/>
    </row>
    <row r="172" customFormat="false" ht="12.45" hidden="false" customHeight="false" outlineLevel="0" collapsed="false">
      <c r="A172" s="7"/>
      <c r="B172" s="19"/>
      <c r="C172" s="8"/>
      <c r="D172" s="8"/>
      <c r="E172" s="160"/>
      <c r="F172" s="161"/>
    </row>
    <row r="173" customFormat="false" ht="12.45" hidden="false" customHeight="false" outlineLevel="0" collapsed="false">
      <c r="A173" s="7"/>
      <c r="B173" s="19"/>
      <c r="C173" s="8"/>
      <c r="D173" s="8"/>
      <c r="E173" s="160"/>
      <c r="F173" s="161"/>
    </row>
    <row r="174" customFormat="false" ht="12.45" hidden="false" customHeight="false" outlineLevel="0" collapsed="false">
      <c r="A174" s="7"/>
      <c r="B174" s="19"/>
      <c r="C174" s="8"/>
      <c r="D174" s="8"/>
      <c r="E174" s="160"/>
      <c r="F174" s="161"/>
    </row>
    <row r="175" customFormat="false" ht="12.45" hidden="false" customHeight="false" outlineLevel="0" collapsed="false">
      <c r="A175" s="7"/>
      <c r="B175" s="19"/>
      <c r="C175" s="8"/>
      <c r="D175" s="8"/>
      <c r="E175" s="160"/>
      <c r="F175" s="161"/>
    </row>
    <row r="176" customFormat="false" ht="12.45" hidden="false" customHeight="false" outlineLevel="0" collapsed="false">
      <c r="A176" s="7"/>
      <c r="B176" s="19"/>
      <c r="C176" s="8"/>
      <c r="D176" s="8"/>
      <c r="E176" s="160"/>
      <c r="F176" s="161"/>
    </row>
    <row r="177" customFormat="false" ht="12.45" hidden="false" customHeight="false" outlineLevel="0" collapsed="false">
      <c r="A177" s="7"/>
      <c r="B177" s="19"/>
      <c r="C177" s="8"/>
      <c r="D177" s="8"/>
      <c r="E177" s="160"/>
      <c r="F177" s="161"/>
    </row>
    <row r="178" customFormat="false" ht="12.45" hidden="false" customHeight="false" outlineLevel="0" collapsed="false">
      <c r="A178" s="7"/>
      <c r="B178" s="19"/>
      <c r="C178" s="8"/>
      <c r="D178" s="8"/>
      <c r="E178" s="160"/>
      <c r="F178" s="161"/>
    </row>
    <row r="179" customFormat="false" ht="12.45" hidden="false" customHeight="false" outlineLevel="0" collapsed="false">
      <c r="A179" s="7"/>
      <c r="B179" s="19"/>
      <c r="C179" s="8"/>
      <c r="D179" s="8"/>
      <c r="E179" s="160"/>
      <c r="F179" s="161"/>
    </row>
    <row r="180" customFormat="false" ht="12.45" hidden="false" customHeight="false" outlineLevel="0" collapsed="false">
      <c r="A180" s="7"/>
      <c r="B180" s="19"/>
      <c r="C180" s="8"/>
      <c r="D180" s="8"/>
      <c r="E180" s="160"/>
      <c r="F180" s="161"/>
    </row>
    <row r="181" customFormat="false" ht="12.45" hidden="false" customHeight="false" outlineLevel="0" collapsed="false">
      <c r="A181" s="7"/>
      <c r="B181" s="19"/>
      <c r="C181" s="8"/>
      <c r="D181" s="8"/>
      <c r="E181" s="160"/>
      <c r="F181" s="161"/>
    </row>
    <row r="182" customFormat="false" ht="12.45" hidden="false" customHeight="false" outlineLevel="0" collapsed="false">
      <c r="A182" s="7"/>
      <c r="B182" s="19"/>
      <c r="C182" s="8"/>
      <c r="D182" s="8"/>
      <c r="E182" s="160"/>
      <c r="F182" s="161"/>
    </row>
    <row r="183" customFormat="false" ht="12.45" hidden="false" customHeight="false" outlineLevel="0" collapsed="false">
      <c r="A183" s="7"/>
      <c r="B183" s="19"/>
      <c r="C183" s="8"/>
      <c r="D183" s="8"/>
      <c r="E183" s="160"/>
      <c r="F183" s="161"/>
    </row>
    <row r="184" customFormat="false" ht="12.45" hidden="false" customHeight="false" outlineLevel="0" collapsed="false">
      <c r="A184" s="7"/>
      <c r="B184" s="19"/>
      <c r="C184" s="8"/>
      <c r="D184" s="8"/>
      <c r="E184" s="160"/>
      <c r="F184" s="161"/>
    </row>
    <row r="185" customFormat="false" ht="12.45" hidden="false" customHeight="false" outlineLevel="0" collapsed="false">
      <c r="A185" s="7"/>
      <c r="B185" s="19"/>
      <c r="C185" s="8"/>
      <c r="D185" s="8"/>
      <c r="E185" s="160"/>
      <c r="F185" s="161"/>
    </row>
    <row r="186" customFormat="false" ht="12.45" hidden="false" customHeight="false" outlineLevel="0" collapsed="false">
      <c r="A186" s="7"/>
      <c r="B186" s="19"/>
      <c r="C186" s="8"/>
      <c r="D186" s="8"/>
      <c r="E186" s="160"/>
      <c r="F186" s="161"/>
    </row>
    <row r="187" customFormat="false" ht="12.45" hidden="false" customHeight="false" outlineLevel="0" collapsed="false">
      <c r="A187" s="7"/>
      <c r="B187" s="19"/>
      <c r="C187" s="8"/>
      <c r="D187" s="8"/>
      <c r="E187" s="160"/>
      <c r="F187" s="161"/>
    </row>
    <row r="188" customFormat="false" ht="12.45" hidden="false" customHeight="false" outlineLevel="0" collapsed="false">
      <c r="A188" s="7"/>
      <c r="B188" s="19"/>
      <c r="C188" s="8"/>
      <c r="D188" s="8"/>
      <c r="E188" s="160"/>
      <c r="F188" s="161"/>
    </row>
    <row r="189" customFormat="false" ht="12.45" hidden="false" customHeight="false" outlineLevel="0" collapsed="false">
      <c r="A189" s="7"/>
      <c r="B189" s="19"/>
      <c r="C189" s="8"/>
      <c r="D189" s="8"/>
      <c r="E189" s="160"/>
      <c r="F189" s="161"/>
    </row>
    <row r="190" customFormat="false" ht="12.45" hidden="false" customHeight="false" outlineLevel="0" collapsed="false">
      <c r="A190" s="7"/>
      <c r="B190" s="19"/>
      <c r="C190" s="8"/>
      <c r="D190" s="8"/>
      <c r="E190" s="160"/>
      <c r="F190" s="161"/>
    </row>
    <row r="191" customFormat="false" ht="12.45" hidden="false" customHeight="false" outlineLevel="0" collapsed="false">
      <c r="A191" s="7"/>
      <c r="B191" s="19"/>
      <c r="C191" s="8"/>
      <c r="D191" s="8"/>
      <c r="E191" s="160"/>
      <c r="F191" s="161"/>
    </row>
    <row r="192" customFormat="false" ht="12.45" hidden="false" customHeight="false" outlineLevel="0" collapsed="false">
      <c r="A192" s="7"/>
      <c r="B192" s="19"/>
      <c r="C192" s="8"/>
      <c r="D192" s="8"/>
      <c r="E192" s="160"/>
      <c r="F192" s="161"/>
    </row>
    <row r="193" customFormat="false" ht="12.45" hidden="false" customHeight="false" outlineLevel="0" collapsed="false">
      <c r="A193" s="7"/>
      <c r="B193" s="19"/>
      <c r="C193" s="8"/>
      <c r="D193" s="8"/>
      <c r="E193" s="160"/>
      <c r="F193" s="161"/>
    </row>
    <row r="194" customFormat="false" ht="12.45" hidden="false" customHeight="false" outlineLevel="0" collapsed="false">
      <c r="A194" s="7"/>
      <c r="B194" s="19"/>
      <c r="C194" s="8"/>
      <c r="D194" s="8"/>
      <c r="E194" s="160"/>
      <c r="F194" s="161"/>
    </row>
    <row r="195" customFormat="false" ht="12.45" hidden="false" customHeight="false" outlineLevel="0" collapsed="false">
      <c r="A195" s="7"/>
      <c r="B195" s="19"/>
      <c r="C195" s="8"/>
      <c r="D195" s="8"/>
      <c r="E195" s="160"/>
      <c r="F195" s="161"/>
    </row>
    <row r="196" customFormat="false" ht="12.45" hidden="false" customHeight="false" outlineLevel="0" collapsed="false">
      <c r="A196" s="7"/>
      <c r="B196" s="19"/>
      <c r="C196" s="8"/>
      <c r="D196" s="8"/>
      <c r="E196" s="160"/>
      <c r="F196" s="161"/>
    </row>
    <row r="197" customFormat="false" ht="12.45" hidden="false" customHeight="false" outlineLevel="0" collapsed="false">
      <c r="A197" s="7"/>
      <c r="B197" s="19"/>
      <c r="C197" s="8"/>
      <c r="D197" s="8"/>
      <c r="E197" s="160"/>
      <c r="F197" s="161"/>
    </row>
    <row r="198" customFormat="false" ht="12.45" hidden="false" customHeight="false" outlineLevel="0" collapsed="false">
      <c r="A198" s="7"/>
      <c r="B198" s="19"/>
      <c r="C198" s="8"/>
      <c r="D198" s="8"/>
      <c r="E198" s="160"/>
      <c r="F198" s="161"/>
    </row>
    <row r="199" customFormat="false" ht="12.45" hidden="false" customHeight="false" outlineLevel="0" collapsed="false">
      <c r="A199" s="7"/>
      <c r="B199" s="19"/>
      <c r="C199" s="8"/>
      <c r="D199" s="8"/>
      <c r="E199" s="160"/>
      <c r="F199" s="161"/>
    </row>
    <row r="200" customFormat="false" ht="12.45" hidden="false" customHeight="false" outlineLevel="0" collapsed="false">
      <c r="A200" s="7"/>
      <c r="B200" s="19"/>
      <c r="C200" s="8"/>
      <c r="D200" s="8"/>
      <c r="E200" s="160"/>
      <c r="F200" s="161"/>
    </row>
    <row r="201" customFormat="false" ht="12.45" hidden="false" customHeight="false" outlineLevel="0" collapsed="false">
      <c r="A201" s="7"/>
      <c r="B201" s="19"/>
      <c r="C201" s="8"/>
      <c r="D201" s="8"/>
      <c r="E201" s="160"/>
      <c r="F201" s="161"/>
    </row>
    <row r="202" customFormat="false" ht="12.45" hidden="false" customHeight="false" outlineLevel="0" collapsed="false">
      <c r="A202" s="7"/>
      <c r="B202" s="19"/>
      <c r="C202" s="8"/>
      <c r="D202" s="8"/>
      <c r="E202" s="160"/>
      <c r="F202" s="161"/>
    </row>
    <row r="203" customFormat="false" ht="12.45" hidden="false" customHeight="false" outlineLevel="0" collapsed="false">
      <c r="A203" s="7"/>
      <c r="B203" s="19"/>
      <c r="C203" s="8"/>
      <c r="D203" s="8"/>
      <c r="E203" s="160"/>
      <c r="F203" s="161"/>
    </row>
    <row r="204" customFormat="false" ht="12.45" hidden="false" customHeight="false" outlineLevel="0" collapsed="false">
      <c r="A204" s="7"/>
      <c r="B204" s="19"/>
      <c r="C204" s="8"/>
      <c r="D204" s="8"/>
      <c r="E204" s="160"/>
      <c r="F204" s="161"/>
    </row>
    <row r="205" customFormat="false" ht="12.45" hidden="false" customHeight="false" outlineLevel="0" collapsed="false">
      <c r="A205" s="7"/>
      <c r="B205" s="19"/>
      <c r="C205" s="8"/>
      <c r="D205" s="8"/>
      <c r="E205" s="160"/>
      <c r="F205" s="161"/>
    </row>
    <row r="206" customFormat="false" ht="12.45" hidden="false" customHeight="false" outlineLevel="0" collapsed="false">
      <c r="A206" s="57"/>
      <c r="B206" s="162"/>
      <c r="C206" s="58"/>
      <c r="D206" s="58"/>
      <c r="E206" s="163"/>
      <c r="F206" s="164"/>
    </row>
  </sheetData>
  <sheetProtection sheet="true" objects="true" scenarios="true"/>
  <mergeCells count="16">
    <mergeCell ref="A1:F1"/>
    <mergeCell ref="A3:B3"/>
    <mergeCell ref="C3:F3"/>
    <mergeCell ref="A5:B5"/>
    <mergeCell ref="C5:F5"/>
    <mergeCell ref="C6:F6"/>
    <mergeCell ref="A8:B8"/>
    <mergeCell ref="C8:F8"/>
    <mergeCell ref="A10:D10"/>
    <mergeCell ref="C13:D13"/>
    <mergeCell ref="A49:B49"/>
    <mergeCell ref="C49:D49"/>
    <mergeCell ref="A53:B53"/>
    <mergeCell ref="D53:F53"/>
    <mergeCell ref="D55:F55"/>
    <mergeCell ref="A58:F58"/>
  </mergeCells>
  <printOptions headings="false" gridLines="false" gridLinesSet="true" horizontalCentered="false" verticalCentered="false"/>
  <pageMargins left="0.35" right="0.309722222222222" top="0.590277777777778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65" width="10.61"/>
    <col collapsed="false" customWidth="true" hidden="false" outlineLevel="0" max="2" min="2" style="165" width="11.99"/>
    <col collapsed="false" customWidth="true" hidden="false" outlineLevel="0" max="3" min="3" style="165" width="9.99"/>
    <col collapsed="false" customWidth="true" hidden="false" outlineLevel="0" max="4" min="4" style="165" width="10.86"/>
    <col collapsed="false" customWidth="true" hidden="false" outlineLevel="0" max="5" min="5" style="165" width="13.99"/>
    <col collapsed="false" customWidth="true" hidden="false" outlineLevel="0" max="6" min="6" style="165" width="14.49"/>
    <col collapsed="false" customWidth="false" hidden="false" outlineLevel="0" max="257" min="7" style="165" width="9.12"/>
  </cols>
  <sheetData>
    <row r="1" customFormat="false" ht="12.45" hidden="false" customHeight="false" outlineLevel="0" collapsed="false">
      <c r="A1" s="166" t="s">
        <v>32</v>
      </c>
      <c r="B1" s="167"/>
      <c r="C1" s="167"/>
      <c r="D1" s="167"/>
      <c r="E1" s="167"/>
      <c r="F1" s="16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1" hidden="false" customHeight="false" outlineLevel="0" collapsed="false">
      <c r="A2" s="169" t="s">
        <v>33</v>
      </c>
      <c r="B2" s="170"/>
      <c r="C2" s="170"/>
      <c r="D2" s="170"/>
      <c r="E2" s="170"/>
      <c r="F2" s="171"/>
    </row>
    <row r="3" customFormat="false" ht="12.45" hidden="false" customHeight="false" outlineLevel="0" collapsed="false">
      <c r="A3" s="172" t="s">
        <v>34</v>
      </c>
      <c r="B3" s="172" t="s">
        <v>35</v>
      </c>
      <c r="C3" s="172" t="s">
        <v>36</v>
      </c>
      <c r="D3" s="172" t="s">
        <v>37</v>
      </c>
      <c r="E3" s="172" t="s">
        <v>38</v>
      </c>
      <c r="F3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45" zeroHeight="false" outlineLevelRow="0" outlineLevelCol="0"/>
  <cols>
    <col collapsed="false" customWidth="true" hidden="false" outlineLevel="0" max="1" min="1" style="174" width="10.37"/>
    <col collapsed="false" customWidth="true" hidden="false" outlineLevel="0" max="2" min="2" style="76" width="77.37"/>
    <col collapsed="false" customWidth="true" hidden="false" outlineLevel="0" max="3" min="3" style="76" width="6.5"/>
    <col collapsed="false" customWidth="true" hidden="false" outlineLevel="0" max="4" min="4" style="175" width="11.5"/>
    <col collapsed="false" customWidth="true" hidden="false" outlineLevel="0" max="5" min="5" style="176" width="10.37"/>
    <col collapsed="false" customWidth="false" hidden="false" outlineLevel="0" max="78" min="6" style="176" width="8.99"/>
    <col collapsed="false" customWidth="true" hidden="false" outlineLevel="0" max="83" min="79" style="176" width="4.49"/>
    <col collapsed="false" customWidth="true" hidden="false" outlineLevel="0" max="84" min="84" style="176" width="4.12"/>
    <col collapsed="false" customWidth="true" hidden="false" outlineLevel="0" max="85" min="85" style="176" width="4.37"/>
    <col collapsed="false" customWidth="true" hidden="false" outlineLevel="0" max="87" min="86" style="176" width="4.12"/>
    <col collapsed="false" customWidth="false" hidden="false" outlineLevel="0" max="101" min="88" style="176" width="8.99"/>
    <col collapsed="false" customWidth="false" hidden="false" outlineLevel="0" max="102" min="102" style="177" width="8.99"/>
    <col collapsed="false" customWidth="false" hidden="false" outlineLevel="0" max="257" min="103" style="176" width="8.99"/>
  </cols>
  <sheetData>
    <row r="1" s="176" customFormat="true" ht="24.9" hidden="false" customHeight="false" outlineLevel="0" collapsed="false">
      <c r="A1" s="174" t="s">
        <v>16</v>
      </c>
      <c r="B1" s="76" t="s">
        <v>17</v>
      </c>
      <c r="C1" s="76" t="s">
        <v>19</v>
      </c>
      <c r="D1" s="175" t="s">
        <v>20</v>
      </c>
      <c r="E1" s="176" t="s">
        <v>21</v>
      </c>
      <c r="CX1" s="177"/>
    </row>
    <row r="3" customFormat="false" ht="12.45" hidden="false" customHeight="false" outlineLevel="0" collapsed="false">
      <c r="A3" s="178"/>
    </row>
    <row r="5" customFormat="false" ht="12.45" hidden="false" customHeight="false" outlineLevel="0" collapsed="false">
      <c r="A5" s="174" t="s">
        <v>39</v>
      </c>
      <c r="B5" s="76" t="s">
        <v>40</v>
      </c>
      <c r="D5" s="175" t="n">
        <v>135</v>
      </c>
      <c r="F5" s="176" t="str">
        <f aca="false">IF(Input!A16="010",$D$5,G5)</f>
        <v>Input Error</v>
      </c>
      <c r="G5" s="176" t="str">
        <f aca="false">IF(Input!A16="011",D$6,H5)</f>
        <v>Input Error</v>
      </c>
      <c r="H5" s="176" t="str">
        <f aca="false">IF(Input!A16="012",D$7,I5)</f>
        <v>Input Error</v>
      </c>
      <c r="I5" s="176" t="str">
        <f aca="false">IF(Input!A16="013",D$8,J5)</f>
        <v>Input Error</v>
      </c>
      <c r="J5" s="176" t="str">
        <f aca="false">IF(Input!A16="014",D$9,K5)</f>
        <v>Input Error</v>
      </c>
      <c r="K5" s="176" t="str">
        <f aca="false">IF(Input!A16="015",D$10,L5)</f>
        <v>Input Error</v>
      </c>
      <c r="L5" s="176" t="str">
        <f aca="false">IF(Input!A16="016",D$11,M5)</f>
        <v>Input Error</v>
      </c>
      <c r="M5" s="176" t="str">
        <f aca="false">IF(Input!A16="017",D$12,N5)</f>
        <v>Input Error</v>
      </c>
      <c r="N5" s="176" t="str">
        <f aca="false">IF(Input!A16="018",D$13,O5)</f>
        <v>Input Error</v>
      </c>
      <c r="O5" s="176" t="str">
        <f aca="false">IF(Input!A16="019",D$14,P5)</f>
        <v>Input Error</v>
      </c>
      <c r="P5" s="176" t="str">
        <f aca="false">IF(Input!A16="020",D$15,Q5)</f>
        <v>Input Error</v>
      </c>
      <c r="Q5" s="176" t="str">
        <f aca="false">IF(Input!A16="021",D$16,R5)</f>
        <v>Input Error</v>
      </c>
      <c r="R5" s="176" t="str">
        <f aca="false">IF(Input!A16="022",D$17,S5)</f>
        <v>Input Error</v>
      </c>
      <c r="S5" s="176" t="str">
        <f aca="false">IF(Input!A16="023",D$18,T5)</f>
        <v>Input Error</v>
      </c>
      <c r="T5" s="177" t="str">
        <f aca="false">IF(Input!A16="024",D$19,U5)</f>
        <v>Input Error</v>
      </c>
      <c r="U5" s="177" t="str">
        <f aca="false">IF(Input!A16="025",D$20,V5)</f>
        <v>Input Error</v>
      </c>
      <c r="V5" s="177" t="str">
        <f aca="false">IF(Input!A16="026",D$21,W5)</f>
        <v>Input Error</v>
      </c>
      <c r="W5" s="177" t="str">
        <f aca="false">IF(Input!A16="027",D$22,X5)</f>
        <v>Input Error</v>
      </c>
      <c r="X5" s="177" t="str">
        <f aca="false">IF(Input!A16="028",D$23,Y5)</f>
        <v>Input Error</v>
      </c>
      <c r="Y5" s="177" t="str">
        <f aca="false">IF(Input!A16="029",D$24,Z5)</f>
        <v>Input Error</v>
      </c>
      <c r="Z5" s="177" t="str">
        <f aca="false">IF(Input!A16="030",D$25,AA5)</f>
        <v>Input Error</v>
      </c>
      <c r="AA5" s="176" t="str">
        <f aca="false">IF(Input!A16="110",D$26,AB5)</f>
        <v>Input Error</v>
      </c>
      <c r="AB5" s="176" t="str">
        <f aca="false">IF(Input!A16="111",D$27,AC5)</f>
        <v>Input Error</v>
      </c>
      <c r="AC5" s="176" t="str">
        <f aca="false">IF(Input!A16="112",D$28,AD5)</f>
        <v>Input Error</v>
      </c>
      <c r="AD5" s="176" t="str">
        <f aca="false">IF(Input!A16="113",D$29,AE5)</f>
        <v>Input Error</v>
      </c>
      <c r="AE5" s="176" t="str">
        <f aca="false">IF(Input!A16="114",D$30,AF5)</f>
        <v>Input Error</v>
      </c>
      <c r="AF5" s="176" t="str">
        <f aca="false">IF(Input!A16="115",D$31,AG5)</f>
        <v>Input Error</v>
      </c>
      <c r="AG5" s="176" t="str">
        <f aca="false">IF(Input!A16="116",D$32,AH5)</f>
        <v>Input Error</v>
      </c>
      <c r="AH5" s="176" t="str">
        <f aca="false">IF(Input!A16="117",D$33,AI5)</f>
        <v>Input Error</v>
      </c>
      <c r="AI5" s="176" t="str">
        <f aca="false">IF(Input!A16="118",D$34,AJ5)</f>
        <v>Input Error</v>
      </c>
      <c r="AJ5" s="176" t="str">
        <f aca="false">IF(Input!A16="119",D$35,AK5)</f>
        <v>Input Error</v>
      </c>
      <c r="AK5" s="176" t="str">
        <f aca="false">IF(Input!A16="120",D$36,AL5)</f>
        <v>Input Error</v>
      </c>
      <c r="AL5" s="176" t="str">
        <f aca="false">IF(Input!A16="121",D$37,AM5)</f>
        <v>Input Error</v>
      </c>
      <c r="AM5" s="176" t="str">
        <f aca="false">IF(Input!A16="122",D$38,AN5)</f>
        <v>Input Error</v>
      </c>
      <c r="AN5" s="176" t="str">
        <f aca="false">IF(Input!A16="123",D$39,AO5)</f>
        <v>Input Error</v>
      </c>
      <c r="AO5" s="176" t="str">
        <f aca="false">IF(Input!A16="220",D$40,AP5)</f>
        <v>Input Error</v>
      </c>
      <c r="AP5" s="176" t="str">
        <f aca="false">IF(Input!A16="221",D$41,AQ5)</f>
        <v>Input Error</v>
      </c>
      <c r="AQ5" s="176" t="str">
        <f aca="false">IF(Input!A16="222",D$42,AR5)</f>
        <v>Input Error</v>
      </c>
      <c r="AR5" s="176" t="str">
        <f aca="false">IF(Input!A16="223",D$43,AS5)</f>
        <v>Input Error</v>
      </c>
      <c r="AS5" s="176" t="str">
        <f aca="false">IF(Input!A16="224",D$44,AT5)</f>
        <v>Input Error</v>
      </c>
      <c r="AT5" s="176" t="str">
        <f aca="false">IF(Input!A16="225",D$45,AU5)</f>
        <v>Input Error</v>
      </c>
      <c r="AU5" s="176" t="str">
        <f aca="false">IF(Input!A16="226",D$46,AV5)</f>
        <v>Input Error</v>
      </c>
      <c r="AV5" s="176" t="str">
        <f aca="false">IF(Input!A16="227",D$47,AW5)</f>
        <v>Input Error</v>
      </c>
      <c r="AW5" s="176" t="str">
        <f aca="false">IF(Input!A16="228",D$48,AX5)</f>
        <v>Input Error</v>
      </c>
      <c r="AX5" s="176" t="str">
        <f aca="false">IF(Input!A16="330",D$49,AY5)</f>
        <v>Input Error</v>
      </c>
      <c r="AY5" s="176" t="str">
        <f aca="false">IF(Input!A16="331",D$50,AZ5)</f>
        <v>Input Error</v>
      </c>
      <c r="AZ5" s="176" t="str">
        <f aca="false">IF(Input!A16="332",D$51,BA5)</f>
        <v>Input Error</v>
      </c>
      <c r="BA5" s="176" t="str">
        <f aca="false">IF(Input!A16="333",D$52,BB5)</f>
        <v>Input Error</v>
      </c>
      <c r="BB5" s="176" t="str">
        <f aca="false">IF(Input!A16="334",D$53,BC5)</f>
        <v>Input Error</v>
      </c>
      <c r="BC5" s="176" t="str">
        <f aca="false">IF(Input!A16="335",D$54,BD5)</f>
        <v>Input Error</v>
      </c>
      <c r="BD5" s="176" t="str">
        <f aca="false">IF(Input!A16="336",D$55,BE5)</f>
        <v>Input Error</v>
      </c>
      <c r="BE5" s="176" t="str">
        <f aca="false">IF(Input!A16="337",D$56,BF5)</f>
        <v>Input Error</v>
      </c>
      <c r="BF5" s="176" t="str">
        <f aca="false">IF(Input!A16="338",D$57,BG5)</f>
        <v>Input Error</v>
      </c>
      <c r="BG5" s="176" t="str">
        <f aca="false">IF(Input!A16="339",D$58,BH5)</f>
        <v>Input Error</v>
      </c>
      <c r="BH5" s="176" t="str">
        <f aca="false">IF(Input!A16="440",D$59,BI5)</f>
        <v>Input Error</v>
      </c>
      <c r="BI5" s="176" t="str">
        <f aca="false">IF(Input!A16="441",D$60,BJ5)</f>
        <v>Input Error</v>
      </c>
      <c r="BJ5" s="176" t="str">
        <f aca="false">IF(Input!A16="442",D$61,BK5)</f>
        <v>Input Error</v>
      </c>
      <c r="BK5" s="176" t="str">
        <f aca="false">IF(Input!A16="443",D$62,BL5)</f>
        <v>Input Error</v>
      </c>
      <c r="BL5" s="176" t="str">
        <f aca="false">IF(Input!A16="444",D$63,BM5)</f>
        <v>Input Error</v>
      </c>
      <c r="BM5" s="176" t="str">
        <f aca="false">IF(Input!A16="445",D$64,BN5)</f>
        <v>Input Error</v>
      </c>
      <c r="BN5" s="176" t="str">
        <f aca="false">IF(Input!A16="446",D$65,BO5)</f>
        <v>Input Error</v>
      </c>
      <c r="BO5" s="176" t="str">
        <f aca="false">IF(Input!A16="550",D$66,BP5)</f>
        <v>Input Error</v>
      </c>
      <c r="BP5" s="176" t="str">
        <f aca="false">IF(Input!A16="551",D$67,BQ5)</f>
        <v>Input Error</v>
      </c>
      <c r="BQ5" s="176" t="str">
        <f aca="false">IF(Input!A16="552",D$68,BR5)</f>
        <v>Input Error</v>
      </c>
      <c r="BR5" s="176" t="str">
        <f aca="false">IF(Input!A16="554",D$69,BS5)</f>
        <v>Input Error</v>
      </c>
      <c r="BS5" s="176" t="str">
        <f aca="false">IF(Input!A16="555",D$70,BT5)</f>
        <v>Input Error</v>
      </c>
      <c r="BT5" s="176" t="str">
        <f aca="false">IF(Input!A16="556",D$71,BU5)</f>
        <v>Input Error</v>
      </c>
      <c r="BU5" s="176" t="str">
        <f aca="false">IF(Input!A16="660",D$72,BV5)</f>
        <v>Input Error</v>
      </c>
      <c r="BV5" s="176" t="str">
        <f aca="false">IF(Input!A16="661",D$73,BW5)</f>
        <v>Input Error</v>
      </c>
      <c r="BW5" s="176" t="str">
        <f aca="false">IF(Input!A16="662",D$74,BX5)</f>
        <v>Input Error</v>
      </c>
      <c r="BX5" s="176" t="str">
        <f aca="false">IF(Input!A16="663",D$75,BY5)</f>
        <v>Input Error</v>
      </c>
      <c r="BY5" s="176" t="str">
        <f aca="false">IF(Input!A16="664",D$76,BZ5)</f>
        <v>Input Error</v>
      </c>
      <c r="BZ5" s="176" t="s">
        <v>41</v>
      </c>
      <c r="CJ5" s="176" t="str">
        <f aca="false">IF(Input!A16="010",B$5,CK5)</f>
        <v>Input Error</v>
      </c>
      <c r="CK5" s="176" t="str">
        <f aca="false">IF(Input!A16="011",B$6,CL5)</f>
        <v>Input Error</v>
      </c>
      <c r="CL5" s="176" t="str">
        <f aca="false">IF(Input!A16="012",B$7,CM5)</f>
        <v>Input Error</v>
      </c>
      <c r="CM5" s="176" t="str">
        <f aca="false">IF(Input!A16="013",B$8,CN5)</f>
        <v>Input Error</v>
      </c>
      <c r="CN5" s="176" t="str">
        <f aca="false">IF(Input!A16="014",B$9,CO5)</f>
        <v>Input Error</v>
      </c>
      <c r="CO5" s="176" t="str">
        <f aca="false">IF(Input!A16="015",B$10,CP5)</f>
        <v>Input Error</v>
      </c>
      <c r="CP5" s="176" t="str">
        <f aca="false">IF(Input!A16="016",B$11,CQ5)</f>
        <v>Input Error</v>
      </c>
      <c r="CQ5" s="176" t="str">
        <f aca="false">IF(Input!A16="017",B$12,CR5)</f>
        <v>Input Error</v>
      </c>
      <c r="CR5" s="176" t="str">
        <f aca="false">IF(Input!A16="018",B$13,CS5)</f>
        <v>Input Error</v>
      </c>
      <c r="CS5" s="176" t="str">
        <f aca="false">IF(Input!A16="019",B$14,CT5)</f>
        <v>Input Error</v>
      </c>
      <c r="CT5" s="176" t="str">
        <f aca="false">IF(Input!A16="020",B$15,CU5)</f>
        <v>Input Error</v>
      </c>
      <c r="CU5" s="176" t="str">
        <f aca="false">IF(Input!A16="021",B$16,CV5)</f>
        <v>Input Error</v>
      </c>
      <c r="CV5" s="176" t="str">
        <f aca="false">IF(Input!A16="022",B$17,CW5)</f>
        <v>Input Error</v>
      </c>
      <c r="CW5" s="176" t="str">
        <f aca="false">IF(Input!A16="023",B$18,CX5)</f>
        <v>Input Error</v>
      </c>
      <c r="CX5" s="177" t="str">
        <f aca="false">IF(Input!A16="024",B$19,CY5)</f>
        <v>Input Error</v>
      </c>
      <c r="CY5" s="179" t="str">
        <f aca="false">IF(Input!A16="025",B$20,CZ5)</f>
        <v>Input Error</v>
      </c>
      <c r="CZ5" s="179" t="str">
        <f aca="false">IF(Input!A16="026",B$21,DA5)</f>
        <v>Input Error</v>
      </c>
      <c r="DA5" s="179" t="str">
        <f aca="false">IF(Input!A16="027",B$22,DB5)</f>
        <v>Input Error</v>
      </c>
      <c r="DB5" s="179" t="str">
        <f aca="false">IF(Input!A16="028",B$23,DC5)</f>
        <v>Input Error</v>
      </c>
      <c r="DC5" s="179" t="str">
        <f aca="false">IF(Input!A16="029",B$24,DD5)</f>
        <v>Input Error</v>
      </c>
      <c r="DD5" s="179" t="str">
        <f aca="false">IF(Input!A16="030",B$25,DE5)</f>
        <v>Input Error</v>
      </c>
      <c r="DE5" s="176" t="str">
        <f aca="false">IF(Input!A16="110",B$26,DF5)</f>
        <v>Input Error</v>
      </c>
      <c r="DF5" s="176" t="str">
        <f aca="false">IF(Input!A16="111",B$27,DG5)</f>
        <v>Input Error</v>
      </c>
      <c r="DG5" s="176" t="str">
        <f aca="false">IF(Input!A16="112",B$28,DH5)</f>
        <v>Input Error</v>
      </c>
      <c r="DH5" s="176" t="str">
        <f aca="false">IF(Input!A16="113",B$29,DI5)</f>
        <v>Input Error</v>
      </c>
      <c r="DI5" s="176" t="str">
        <f aca="false">IF(Input!A16="114",B$30,DJ5)</f>
        <v>Input Error</v>
      </c>
      <c r="DJ5" s="176" t="str">
        <f aca="false">IF(Input!A16="115",B$31,DK5)</f>
        <v>Input Error</v>
      </c>
      <c r="DK5" s="176" t="str">
        <f aca="false">IF(Input!A16="116",B$32,DL5)</f>
        <v>Input Error</v>
      </c>
      <c r="DL5" s="176" t="str">
        <f aca="false">IF(Input!A16="117",B$33,DM5)</f>
        <v>Input Error</v>
      </c>
      <c r="DM5" s="176" t="str">
        <f aca="false">IF(Input!A16="118",B$34,DN5)</f>
        <v>Input Error</v>
      </c>
      <c r="DN5" s="176" t="str">
        <f aca="false">IF(Input!A16="119",B$35,DO5)</f>
        <v>Input Error</v>
      </c>
      <c r="DO5" s="176" t="str">
        <f aca="false">IF(Input!A16="120",B$36,DP5)</f>
        <v>Input Error</v>
      </c>
      <c r="DP5" s="176" t="str">
        <f aca="false">IF(Input!A16="121",B$37,DQ5)</f>
        <v>Input Error</v>
      </c>
      <c r="DQ5" s="176" t="str">
        <f aca="false">IF(Input!A16="122",B$38,DR5)</f>
        <v>Input Error</v>
      </c>
      <c r="DR5" s="176" t="str">
        <f aca="false">IF(Input!A16="123",B$39,DS5)</f>
        <v>Input Error</v>
      </c>
      <c r="DS5" s="176" t="str">
        <f aca="false">IF(Input!A16="220",B$40,DT5)</f>
        <v>Input Error</v>
      </c>
      <c r="DT5" s="176" t="str">
        <f aca="false">IF(Input!A16="221",B$41,DU5)</f>
        <v>Input Error</v>
      </c>
      <c r="DU5" s="176" t="str">
        <f aca="false">IF(Input!A16="222",B$42,DV5)</f>
        <v>Input Error</v>
      </c>
      <c r="DV5" s="176" t="str">
        <f aca="false">IF(Input!A16="223",B$43,DW5)</f>
        <v>Input Error</v>
      </c>
      <c r="DW5" s="176" t="str">
        <f aca="false">IF(Input!A16="224",B$44,DX5)</f>
        <v>Input Error</v>
      </c>
      <c r="DX5" s="176" t="str">
        <f aca="false">IF(Input!A16="225",B$45,DY5)</f>
        <v>Input Error</v>
      </c>
      <c r="DY5" s="176" t="str">
        <f aca="false">IF(Input!A16="226",B$46,DZ5)</f>
        <v>Input Error</v>
      </c>
      <c r="DZ5" s="176" t="str">
        <f aca="false">IF(Input!A16="227",B$47,EA5)</f>
        <v>Input Error</v>
      </c>
      <c r="EA5" s="176" t="str">
        <f aca="false">IF(Input!A16="228",B$48,EB5)</f>
        <v>Input Error</v>
      </c>
      <c r="EB5" s="176" t="str">
        <f aca="false">IF(Input!A16="330",B$49,EC5)</f>
        <v>Input Error</v>
      </c>
      <c r="EC5" s="176" t="str">
        <f aca="false">IF(Input!A16="331",B$50,ED5)</f>
        <v>Input Error</v>
      </c>
      <c r="ED5" s="176" t="str">
        <f aca="false">IF(Input!A16="332",B$51,EE5)</f>
        <v>Input Error</v>
      </c>
      <c r="EE5" s="176" t="str">
        <f aca="false">IF(Input!A16="333",B$52,EF5)</f>
        <v>Input Error</v>
      </c>
      <c r="EF5" s="176" t="str">
        <f aca="false">IF(Input!A16="334",B$53,EG5)</f>
        <v>Input Error</v>
      </c>
      <c r="EG5" s="176" t="str">
        <f aca="false">IF(Input!A16="335",B$54,EH5)</f>
        <v>Input Error</v>
      </c>
      <c r="EH5" s="176" t="str">
        <f aca="false">IF(Input!A16="336",B$55,EI5)</f>
        <v>Input Error</v>
      </c>
      <c r="EI5" s="176" t="str">
        <f aca="false">IF(Input!A16="337",B$56,EJ5)</f>
        <v>Input Error</v>
      </c>
      <c r="EJ5" s="176" t="str">
        <f aca="false">IF(Input!A16="338",B$57,EK5)</f>
        <v>Input Error</v>
      </c>
      <c r="EK5" s="176" t="str">
        <f aca="false">IF(Input!A16="339",B$58,EL5)</f>
        <v>Input Error</v>
      </c>
      <c r="EL5" s="176" t="str">
        <f aca="false">IF(Input!A16="440",B$59,EM5)</f>
        <v>Input Error</v>
      </c>
      <c r="EM5" s="176" t="str">
        <f aca="false">IF(Input!A16="441",B$60,EN5)</f>
        <v>Input Error</v>
      </c>
      <c r="EN5" s="176" t="str">
        <f aca="false">IF(Input!A16="442",B$61,EO5)</f>
        <v>Input Error</v>
      </c>
      <c r="EO5" s="176" t="str">
        <f aca="false">IF(Input!A16="443",B$62,EP5)</f>
        <v>Input Error</v>
      </c>
      <c r="EP5" s="176" t="str">
        <f aca="false">IF(Input!A16="444",B$63,EQ5)</f>
        <v>Input Error</v>
      </c>
      <c r="EQ5" s="176" t="str">
        <f aca="false">IF(Input!A16="445",B$64,ER5)</f>
        <v>Input Error</v>
      </c>
      <c r="ER5" s="176" t="str">
        <f aca="false">IF(Input!A16="446",B$65,ES5)</f>
        <v>Input Error</v>
      </c>
      <c r="ES5" s="176" t="str">
        <f aca="false">IF(Input!A16="550",B$66,ET5)</f>
        <v>Input Error</v>
      </c>
      <c r="ET5" s="176" t="str">
        <f aca="false">IF(Input!A16="551",B$67,EU5)</f>
        <v>Input Error</v>
      </c>
      <c r="EU5" s="176" t="str">
        <f aca="false">IF(Input!A16="552",B$68,EV5)</f>
        <v>Input Error</v>
      </c>
      <c r="EV5" s="176" t="str">
        <f aca="false">IF(Input!A16="554",B$69,EW5)</f>
        <v>Input Error</v>
      </c>
      <c r="EW5" s="176" t="str">
        <f aca="false">IF(Input!A16="555",B$70,EX5)</f>
        <v>Input Error</v>
      </c>
      <c r="EX5" s="176" t="str">
        <f aca="false">IF(Input!A16="556",B$71,EY5)</f>
        <v>Input Error</v>
      </c>
      <c r="EY5" s="176" t="str">
        <f aca="false">IF(Input!A16="660",B$72,EZ5)</f>
        <v>Input Error</v>
      </c>
      <c r="EZ5" s="176" t="str">
        <f aca="false">IF(Input!A16="661",B$73,FA5)</f>
        <v>Input Error</v>
      </c>
      <c r="FA5" s="176" t="str">
        <f aca="false">IF(Input!A16="662",B$74,FB5)</f>
        <v>Input Error</v>
      </c>
      <c r="FB5" s="176" t="str">
        <f aca="false">IF(Input!A16="663",B$75,FC5)</f>
        <v>Input Error</v>
      </c>
      <c r="FC5" s="176" t="str">
        <f aca="false">IF(Input!A16="664",B$76,FD5)</f>
        <v>Input Error</v>
      </c>
      <c r="FD5" s="176" t="s">
        <v>41</v>
      </c>
    </row>
    <row r="6" customFormat="false" ht="12.45" hidden="false" customHeight="false" outlineLevel="0" collapsed="false">
      <c r="A6" s="174" t="s">
        <v>42</v>
      </c>
      <c r="B6" s="76" t="s">
        <v>43</v>
      </c>
      <c r="D6" s="175" t="n">
        <v>50</v>
      </c>
      <c r="F6" s="176" t="str">
        <f aca="false">IF(Input!A17="010",$D$5,G6)</f>
        <v>Input Error</v>
      </c>
      <c r="G6" s="176" t="str">
        <f aca="false">IF(Input!A17="011",D$6,H6)</f>
        <v>Input Error</v>
      </c>
      <c r="H6" s="176" t="str">
        <f aca="false">IF(Input!A17="012",D$7,I6)</f>
        <v>Input Error</v>
      </c>
      <c r="I6" s="176" t="str">
        <f aca="false">IF(Input!A17="013",D$8,J6)</f>
        <v>Input Error</v>
      </c>
      <c r="J6" s="176" t="str">
        <f aca="false">IF(Input!A17="014",D$9,K6)</f>
        <v>Input Error</v>
      </c>
      <c r="K6" s="176" t="str">
        <f aca="false">IF(Input!A17="015",D$10,L6)</f>
        <v>Input Error</v>
      </c>
      <c r="L6" s="176" t="str">
        <f aca="false">IF(Input!A17="016",D$11,M6)</f>
        <v>Input Error</v>
      </c>
      <c r="M6" s="176" t="str">
        <f aca="false">IF(Input!A17="017",D$12,N6)</f>
        <v>Input Error</v>
      </c>
      <c r="N6" s="176" t="str">
        <f aca="false">IF(Input!A17="018",D$13,O6)</f>
        <v>Input Error</v>
      </c>
      <c r="O6" s="176" t="str">
        <f aca="false">IF(Input!A17="019",D$14,P6)</f>
        <v>Input Error</v>
      </c>
      <c r="P6" s="176" t="str">
        <f aca="false">IF(Input!A17="020",D$15,Q6)</f>
        <v>Input Error</v>
      </c>
      <c r="Q6" s="176" t="str">
        <f aca="false">IF(Input!A17="021",D$16,R6)</f>
        <v>Input Error</v>
      </c>
      <c r="R6" s="176" t="str">
        <f aca="false">IF(Input!A17="022",D$17,S6)</f>
        <v>Input Error</v>
      </c>
      <c r="S6" s="176" t="str">
        <f aca="false">IF(Input!A17="023",D$18,T6)</f>
        <v>Input Error</v>
      </c>
      <c r="T6" s="177" t="str">
        <f aca="false">IF(Input!A17="024",D$19,U6)</f>
        <v>Input Error</v>
      </c>
      <c r="U6" s="177" t="str">
        <f aca="false">IF(Input!A17="025",D$20,V6)</f>
        <v>Input Error</v>
      </c>
      <c r="V6" s="177" t="str">
        <f aca="false">IF(Input!A17="026",D$21,W6)</f>
        <v>Input Error</v>
      </c>
      <c r="W6" s="177" t="str">
        <f aca="false">IF(Input!A17="027",D$22,X6)</f>
        <v>Input Error</v>
      </c>
      <c r="X6" s="177" t="str">
        <f aca="false">IF(Input!A17="028",D$23,Y6)</f>
        <v>Input Error</v>
      </c>
      <c r="Y6" s="177" t="str">
        <f aca="false">IF(Input!A17="029",D$24,Z6)</f>
        <v>Input Error</v>
      </c>
      <c r="Z6" s="177" t="str">
        <f aca="false">IF(Input!A17="030",D$25,AA6)</f>
        <v>Input Error</v>
      </c>
      <c r="AA6" s="176" t="str">
        <f aca="false">IF(Input!A17="110",D$26,AB6)</f>
        <v>Input Error</v>
      </c>
      <c r="AB6" s="176" t="str">
        <f aca="false">IF(Input!A17="111",D$27,AC6)</f>
        <v>Input Error</v>
      </c>
      <c r="AC6" s="176" t="str">
        <f aca="false">IF(Input!A17="112",D$28,AD6)</f>
        <v>Input Error</v>
      </c>
      <c r="AD6" s="176" t="str">
        <f aca="false">IF(Input!A17="113",D$29,AE6)</f>
        <v>Input Error</v>
      </c>
      <c r="AE6" s="176" t="str">
        <f aca="false">IF(Input!A17="114",D$30,AF6)</f>
        <v>Input Error</v>
      </c>
      <c r="AF6" s="176" t="str">
        <f aca="false">IF(Input!A17="115",D$31,AG6)</f>
        <v>Input Error</v>
      </c>
      <c r="AG6" s="176" t="str">
        <f aca="false">IF(Input!A17="116",D$32,AH6)</f>
        <v>Input Error</v>
      </c>
      <c r="AH6" s="176" t="str">
        <f aca="false">IF(Input!A17="117",D$33,AI6)</f>
        <v>Input Error</v>
      </c>
      <c r="AI6" s="176" t="str">
        <f aca="false">IF(Input!A17="118",D$34,AJ6)</f>
        <v>Input Error</v>
      </c>
      <c r="AJ6" s="176" t="str">
        <f aca="false">IF(Input!A17="119",D$35,AK6)</f>
        <v>Input Error</v>
      </c>
      <c r="AK6" s="176" t="str">
        <f aca="false">IF(Input!A17="120",D$36,AL6)</f>
        <v>Input Error</v>
      </c>
      <c r="AL6" s="176" t="str">
        <f aca="false">IF(Input!A17="121",D$37,AM6)</f>
        <v>Input Error</v>
      </c>
      <c r="AM6" s="176" t="str">
        <f aca="false">IF(Input!A17="122",D$38,AN6)</f>
        <v>Input Error</v>
      </c>
      <c r="AN6" s="176" t="str">
        <f aca="false">IF(Input!A17="123",D$39,AO6)</f>
        <v>Input Error</v>
      </c>
      <c r="AO6" s="176" t="str">
        <f aca="false">IF(Input!A17="220",D$40,AP6)</f>
        <v>Input Error</v>
      </c>
      <c r="AP6" s="176" t="str">
        <f aca="false">IF(Input!A17="221",D$41,AQ6)</f>
        <v>Input Error</v>
      </c>
      <c r="AQ6" s="176" t="str">
        <f aca="false">IF(Input!A17="222",D$42,AR6)</f>
        <v>Input Error</v>
      </c>
      <c r="AR6" s="176" t="str">
        <f aca="false">IF(Input!A17="223",D$43,AS6)</f>
        <v>Input Error</v>
      </c>
      <c r="AS6" s="176" t="str">
        <f aca="false">IF(Input!A17="224",D$44,AT6)</f>
        <v>Input Error</v>
      </c>
      <c r="AT6" s="176" t="str">
        <f aca="false">IF(Input!A17="225",D$45,AU6)</f>
        <v>Input Error</v>
      </c>
      <c r="AU6" s="176" t="str">
        <f aca="false">IF(Input!A17="226",D$46,AV6)</f>
        <v>Input Error</v>
      </c>
      <c r="AV6" s="176" t="str">
        <f aca="false">IF(Input!A17="227",D$47,AW6)</f>
        <v>Input Error</v>
      </c>
      <c r="AW6" s="176" t="str">
        <f aca="false">IF(Input!A17="228",D$48,AX6)</f>
        <v>Input Error</v>
      </c>
      <c r="AX6" s="176" t="str">
        <f aca="false">IF(Input!A17="330",D$49,AY6)</f>
        <v>Input Error</v>
      </c>
      <c r="AY6" s="176" t="str">
        <f aca="false">IF(Input!A17="331",D$50,AZ6)</f>
        <v>Input Error</v>
      </c>
      <c r="AZ6" s="176" t="str">
        <f aca="false">IF(Input!A17="332",D$51,BA6)</f>
        <v>Input Error</v>
      </c>
      <c r="BA6" s="176" t="str">
        <f aca="false">IF(Input!A17="333",D$52,BB6)</f>
        <v>Input Error</v>
      </c>
      <c r="BB6" s="176" t="str">
        <f aca="false">IF(Input!A17="334",D$53,BC6)</f>
        <v>Input Error</v>
      </c>
      <c r="BC6" s="176" t="str">
        <f aca="false">IF(Input!A17="335",D$54,BD6)</f>
        <v>Input Error</v>
      </c>
      <c r="BD6" s="176" t="str">
        <f aca="false">IF(Input!A17="336",D$55,BE6)</f>
        <v>Input Error</v>
      </c>
      <c r="BE6" s="176" t="str">
        <f aca="false">IF(Input!A17="337",D$56,BF6)</f>
        <v>Input Error</v>
      </c>
      <c r="BF6" s="176" t="str">
        <f aca="false">IF(Input!A17="338",D$57,BG6)</f>
        <v>Input Error</v>
      </c>
      <c r="BG6" s="176" t="str">
        <f aca="false">IF(Input!A17="339",D$58,BH6)</f>
        <v>Input Error</v>
      </c>
      <c r="BH6" s="176" t="str">
        <f aca="false">IF(Input!A17="440",D$59,BI6)</f>
        <v>Input Error</v>
      </c>
      <c r="BI6" s="176" t="str">
        <f aca="false">IF(Input!A17="441",D$60,BJ6)</f>
        <v>Input Error</v>
      </c>
      <c r="BJ6" s="176" t="str">
        <f aca="false">IF(Input!A17="442",D$61,BK6)</f>
        <v>Input Error</v>
      </c>
      <c r="BK6" s="176" t="str">
        <f aca="false">IF(Input!A17="443",D$62,BL6)</f>
        <v>Input Error</v>
      </c>
      <c r="BL6" s="176" t="str">
        <f aca="false">IF(Input!A17="444",D$63,BM6)</f>
        <v>Input Error</v>
      </c>
      <c r="BM6" s="176" t="str">
        <f aca="false">IF(Input!A17="445",D$64,BN6)</f>
        <v>Input Error</v>
      </c>
      <c r="BN6" s="176" t="str">
        <f aca="false">IF(Input!A17="446",D$65,BO6)</f>
        <v>Input Error</v>
      </c>
      <c r="BO6" s="176" t="str">
        <f aca="false">IF(Input!A17="550",D$66,BP6)</f>
        <v>Input Error</v>
      </c>
      <c r="BP6" s="176" t="str">
        <f aca="false">IF(Input!A17="551",D$67,BQ6)</f>
        <v>Input Error</v>
      </c>
      <c r="BQ6" s="176" t="str">
        <f aca="false">IF(Input!A17="552",D$68,BR6)</f>
        <v>Input Error</v>
      </c>
      <c r="BR6" s="176" t="str">
        <f aca="false">IF(Input!A17="554",D$69,BS6)</f>
        <v>Input Error</v>
      </c>
      <c r="BS6" s="176" t="str">
        <f aca="false">IF(Input!A17="555",D$70,BT6)</f>
        <v>Input Error</v>
      </c>
      <c r="BT6" s="176" t="str">
        <f aca="false">IF(Input!A17="556",D$71,BU6)</f>
        <v>Input Error</v>
      </c>
      <c r="BU6" s="176" t="str">
        <f aca="false">IF(Input!A17="660",D$72,BV6)</f>
        <v>Input Error</v>
      </c>
      <c r="BV6" s="176" t="str">
        <f aca="false">IF(Input!A17="661",D$73,BW6)</f>
        <v>Input Error</v>
      </c>
      <c r="BW6" s="176" t="str">
        <f aca="false">IF(Input!A17="662",D$74,BX6)</f>
        <v>Input Error</v>
      </c>
      <c r="BX6" s="176" t="str">
        <f aca="false">IF(Input!A17="663",D$75,BY6)</f>
        <v>Input Error</v>
      </c>
      <c r="BY6" s="176" t="str">
        <f aca="false">IF(Input!A17="664",D$76,BZ6)</f>
        <v>Input Error</v>
      </c>
      <c r="BZ6" s="176" t="s">
        <v>41</v>
      </c>
      <c r="CJ6" s="176" t="str">
        <f aca="false">IF(Input!A17="010",B$5,CK6)</f>
        <v>Input Error</v>
      </c>
      <c r="CK6" s="176" t="str">
        <f aca="false">IF(Input!A17="011",B$6,CL6)</f>
        <v>Input Error</v>
      </c>
      <c r="CL6" s="176" t="str">
        <f aca="false">IF(Input!A17="012",B$7,CM6)</f>
        <v>Input Error</v>
      </c>
      <c r="CM6" s="176" t="str">
        <f aca="false">IF(Input!A17="013",B$8,CN6)</f>
        <v>Input Error</v>
      </c>
      <c r="CN6" s="176" t="str">
        <f aca="false">IF(Input!A17="014",B$9,CO6)</f>
        <v>Input Error</v>
      </c>
      <c r="CO6" s="176" t="str">
        <f aca="false">IF(Input!A17="015",B$10,CP6)</f>
        <v>Input Error</v>
      </c>
      <c r="CP6" s="176" t="str">
        <f aca="false">IF(Input!A17="016",B$11,CQ6)</f>
        <v>Input Error</v>
      </c>
      <c r="CQ6" s="176" t="str">
        <f aca="false">IF(Input!A17="017",B$12,CR6)</f>
        <v>Input Error</v>
      </c>
      <c r="CR6" s="176" t="str">
        <f aca="false">IF(Input!A17="018",B$13,CS6)</f>
        <v>Input Error</v>
      </c>
      <c r="CS6" s="176" t="str">
        <f aca="false">IF(Input!A17="019",B$14,CT6)</f>
        <v>Input Error</v>
      </c>
      <c r="CT6" s="176" t="str">
        <f aca="false">IF(Input!A17="020",B$15,CU6)</f>
        <v>Input Error</v>
      </c>
      <c r="CU6" s="176" t="str">
        <f aca="false">IF(Input!A17="021",B$16,CV6)</f>
        <v>Input Error</v>
      </c>
      <c r="CV6" s="176" t="str">
        <f aca="false">IF(Input!A17="022",B$17,CW6)</f>
        <v>Input Error</v>
      </c>
      <c r="CW6" s="176" t="str">
        <f aca="false">IF(Input!A17="023",B$18,CX6)</f>
        <v>Input Error</v>
      </c>
      <c r="CX6" s="177" t="str">
        <f aca="false">IF(Input!A17="024",B$19,CY6)</f>
        <v>Input Error</v>
      </c>
      <c r="CY6" s="179" t="str">
        <f aca="false">IF(Input!A17="025",B$20,CZ6)</f>
        <v>Input Error</v>
      </c>
      <c r="CZ6" s="179" t="str">
        <f aca="false">IF(Input!A17="026",B$21,DA6)</f>
        <v>Input Error</v>
      </c>
      <c r="DA6" s="179" t="str">
        <f aca="false">IF(Input!A17="027",B$22,DB6)</f>
        <v>Input Error</v>
      </c>
      <c r="DB6" s="179" t="str">
        <f aca="false">IF(Input!A17="028",B$23,DC6)</f>
        <v>Input Error</v>
      </c>
      <c r="DC6" s="179" t="str">
        <f aca="false">IF(Input!A17="029",B$24,DD6)</f>
        <v>Input Error</v>
      </c>
      <c r="DD6" s="179" t="str">
        <f aca="false">IF(Input!A17="030",B$25,DE6)</f>
        <v>Input Error</v>
      </c>
      <c r="DE6" s="176" t="str">
        <f aca="false">IF(Input!A17="110",B$26,DF6)</f>
        <v>Input Error</v>
      </c>
      <c r="DF6" s="176" t="str">
        <f aca="false">IF(Input!A17="111",B$27,DG6)</f>
        <v>Input Error</v>
      </c>
      <c r="DG6" s="176" t="str">
        <f aca="false">IF(Input!A17="112",B$28,DH6)</f>
        <v>Input Error</v>
      </c>
      <c r="DH6" s="176" t="str">
        <f aca="false">IF(Input!A17="113",B$29,DI6)</f>
        <v>Input Error</v>
      </c>
      <c r="DI6" s="176" t="str">
        <f aca="false">IF(Input!A17="114",B$30,DJ6)</f>
        <v>Input Error</v>
      </c>
      <c r="DJ6" s="176" t="str">
        <f aca="false">IF(Input!A17="115",B$31,DK6)</f>
        <v>Input Error</v>
      </c>
      <c r="DK6" s="176" t="str">
        <f aca="false">IF(Input!A17="116",B$32,DL6)</f>
        <v>Input Error</v>
      </c>
      <c r="DL6" s="176" t="str">
        <f aca="false">IF(Input!A17="117",B$33,DM6)</f>
        <v>Input Error</v>
      </c>
      <c r="DM6" s="176" t="str">
        <f aca="false">IF(Input!A17="118",B$34,DN6)</f>
        <v>Input Error</v>
      </c>
      <c r="DN6" s="176" t="str">
        <f aca="false">IF(Input!A17="119",B$35,DO6)</f>
        <v>Input Error</v>
      </c>
      <c r="DO6" s="176" t="str">
        <f aca="false">IF(Input!A17="120",B$36,DP6)</f>
        <v>Input Error</v>
      </c>
      <c r="DP6" s="176" t="str">
        <f aca="false">IF(Input!A17="121",B$37,DQ6)</f>
        <v>Input Error</v>
      </c>
      <c r="DQ6" s="176" t="str">
        <f aca="false">IF(Input!A17="122",B$38,DR6)</f>
        <v>Input Error</v>
      </c>
      <c r="DR6" s="176" t="str">
        <f aca="false">IF(Input!A17="123",B$39,DS6)</f>
        <v>Input Error</v>
      </c>
      <c r="DS6" s="176" t="str">
        <f aca="false">IF(Input!A17="220",B$40,DT6)</f>
        <v>Input Error</v>
      </c>
      <c r="DT6" s="176" t="str">
        <f aca="false">IF(Input!A17="221",B$41,DU6)</f>
        <v>Input Error</v>
      </c>
      <c r="DU6" s="176" t="str">
        <f aca="false">IF(Input!A17="222",B$42,DV6)</f>
        <v>Input Error</v>
      </c>
      <c r="DV6" s="176" t="str">
        <f aca="false">IF(Input!A17="223",B$43,DW6)</f>
        <v>Input Error</v>
      </c>
      <c r="DW6" s="176" t="str">
        <f aca="false">IF(Input!A17="224",B$44,DX6)</f>
        <v>Input Error</v>
      </c>
      <c r="DX6" s="176" t="str">
        <f aca="false">IF(Input!A17="225",B$45,DY6)</f>
        <v>Input Error</v>
      </c>
      <c r="DY6" s="176" t="str">
        <f aca="false">IF(Input!A17="226",B$46,DZ6)</f>
        <v>Input Error</v>
      </c>
      <c r="DZ6" s="176" t="str">
        <f aca="false">IF(Input!A17="227",B$47,EA6)</f>
        <v>Input Error</v>
      </c>
      <c r="EA6" s="176" t="str">
        <f aca="false">IF(Input!A17="228",B$48,EB6)</f>
        <v>Input Error</v>
      </c>
      <c r="EB6" s="176" t="str">
        <f aca="false">IF(Input!A17="330",B$49,EC6)</f>
        <v>Input Error</v>
      </c>
      <c r="EC6" s="176" t="str">
        <f aca="false">IF(Input!A17="331",B$50,ED6)</f>
        <v>Input Error</v>
      </c>
      <c r="ED6" s="176" t="str">
        <f aca="false">IF(Input!A17="332",B$51,EE6)</f>
        <v>Input Error</v>
      </c>
      <c r="EE6" s="176" t="str">
        <f aca="false">IF(Input!A17="333",B$52,EF6)</f>
        <v>Input Error</v>
      </c>
      <c r="EF6" s="176" t="str">
        <f aca="false">IF(Input!A17="334",B$53,EG6)</f>
        <v>Input Error</v>
      </c>
      <c r="EG6" s="176" t="str">
        <f aca="false">IF(Input!A17="335",B$54,EH6)</f>
        <v>Input Error</v>
      </c>
      <c r="EH6" s="176" t="str">
        <f aca="false">IF(Input!A17="336",B$55,EI6)</f>
        <v>Input Error</v>
      </c>
      <c r="EI6" s="176" t="str">
        <f aca="false">IF(Input!A17="337",B$56,EJ6)</f>
        <v>Input Error</v>
      </c>
      <c r="EJ6" s="176" t="str">
        <f aca="false">IF(Input!A17="338",B$57,EK6)</f>
        <v>Input Error</v>
      </c>
      <c r="EK6" s="176" t="str">
        <f aca="false">IF(Input!A17="339",B$58,EL6)</f>
        <v>Input Error</v>
      </c>
      <c r="EL6" s="176" t="str">
        <f aca="false">IF(Input!A17="440",B$59,EM6)</f>
        <v>Input Error</v>
      </c>
      <c r="EM6" s="176" t="str">
        <f aca="false">IF(Input!A17="441",B$60,EN6)</f>
        <v>Input Error</v>
      </c>
      <c r="EN6" s="176" t="str">
        <f aca="false">IF(Input!A17="442",B$61,EO6)</f>
        <v>Input Error</v>
      </c>
      <c r="EO6" s="176" t="str">
        <f aca="false">IF(Input!A17="443",B$62,EP6)</f>
        <v>Input Error</v>
      </c>
      <c r="EP6" s="176" t="str">
        <f aca="false">IF(Input!A17="444",B$63,EQ6)</f>
        <v>Input Error</v>
      </c>
      <c r="EQ6" s="176" t="str">
        <f aca="false">IF(Input!A17="445",B$64,ER6)</f>
        <v>Input Error</v>
      </c>
      <c r="ER6" s="176" t="str">
        <f aca="false">IF(Input!A17="446",B$65,ES6)</f>
        <v>Input Error</v>
      </c>
      <c r="ES6" s="176" t="str">
        <f aca="false">IF(Input!A17="550",B$66,ET6)</f>
        <v>Input Error</v>
      </c>
      <c r="ET6" s="176" t="str">
        <f aca="false">IF(Input!A17="551",B$67,EU6)</f>
        <v>Input Error</v>
      </c>
      <c r="EU6" s="176" t="str">
        <f aca="false">IF(Input!A17="552",B$68,EV6)</f>
        <v>Input Error</v>
      </c>
      <c r="EV6" s="176" t="str">
        <f aca="false">IF(Input!A17="554",B$69,EW6)</f>
        <v>Input Error</v>
      </c>
      <c r="EW6" s="176" t="str">
        <f aca="false">IF(Input!A17="555",B$70,EX6)</f>
        <v>Input Error</v>
      </c>
      <c r="EX6" s="176" t="str">
        <f aca="false">IF(Input!A17="556",B$71,EY6)</f>
        <v>Input Error</v>
      </c>
      <c r="EY6" s="176" t="str">
        <f aca="false">IF(Input!A17="660",B$72,EZ6)</f>
        <v>Input Error</v>
      </c>
      <c r="EZ6" s="176" t="str">
        <f aca="false">IF(Input!A17="661",B$73,FA6)</f>
        <v>Input Error</v>
      </c>
      <c r="FA6" s="176" t="str">
        <f aca="false">IF(Input!A17="662",B$74,FB6)</f>
        <v>Input Error</v>
      </c>
      <c r="FB6" s="176" t="str">
        <f aca="false">IF(Input!A17="663",B$75,FC6)</f>
        <v>Input Error</v>
      </c>
      <c r="FC6" s="176" t="str">
        <f aca="false">IF(Input!A17="664",B$76,FD6)</f>
        <v>Input Error</v>
      </c>
      <c r="FD6" s="176" t="s">
        <v>41</v>
      </c>
    </row>
    <row r="7" customFormat="false" ht="12.45" hidden="false" customHeight="false" outlineLevel="0" collapsed="false">
      <c r="A7" s="174" t="s">
        <v>44</v>
      </c>
      <c r="B7" s="76" t="s">
        <v>45</v>
      </c>
      <c r="D7" s="175" t="n">
        <v>21</v>
      </c>
      <c r="F7" s="176" t="str">
        <f aca="false">IF(Input!A18="010",$D$5,G7)</f>
        <v>Input Error</v>
      </c>
      <c r="G7" s="176" t="str">
        <f aca="false">IF(Input!A18="011",D$6,H7)</f>
        <v>Input Error</v>
      </c>
      <c r="H7" s="176" t="str">
        <f aca="false">IF(Input!A18="012",D$7,I7)</f>
        <v>Input Error</v>
      </c>
      <c r="I7" s="176" t="str">
        <f aca="false">IF(Input!A18="013",D$8,J7)</f>
        <v>Input Error</v>
      </c>
      <c r="J7" s="176" t="str">
        <f aca="false">IF(Input!A18="014",D$9,K7)</f>
        <v>Input Error</v>
      </c>
      <c r="K7" s="176" t="str">
        <f aca="false">IF(Input!A18="015",D$10,L7)</f>
        <v>Input Error</v>
      </c>
      <c r="L7" s="176" t="str">
        <f aca="false">IF(Input!A18="016",D$11,M7)</f>
        <v>Input Error</v>
      </c>
      <c r="M7" s="176" t="str">
        <f aca="false">IF(Input!A18="017",D$12,N7)</f>
        <v>Input Error</v>
      </c>
      <c r="N7" s="176" t="str">
        <f aca="false">IF(Input!A18="018",D$13,O7)</f>
        <v>Input Error</v>
      </c>
      <c r="O7" s="176" t="str">
        <f aca="false">IF(Input!A18="019",D$14,P7)</f>
        <v>Input Error</v>
      </c>
      <c r="P7" s="176" t="str">
        <f aca="false">IF(Input!A18="020",D$15,Q7)</f>
        <v>Input Error</v>
      </c>
      <c r="Q7" s="176" t="str">
        <f aca="false">IF(Input!A18="021",D$16,R7)</f>
        <v>Input Error</v>
      </c>
      <c r="R7" s="176" t="str">
        <f aca="false">IF(Input!A18="022",D$17,S7)</f>
        <v>Input Error</v>
      </c>
      <c r="S7" s="176" t="str">
        <f aca="false">IF(Input!A18="023",D$18,T7)</f>
        <v>Input Error</v>
      </c>
      <c r="T7" s="177" t="str">
        <f aca="false">IF(Input!A18="024",D$19,U7)</f>
        <v>Input Error</v>
      </c>
      <c r="U7" s="177" t="str">
        <f aca="false">IF(Input!A18="025",D$20,V7)</f>
        <v>Input Error</v>
      </c>
      <c r="V7" s="177" t="str">
        <f aca="false">IF(Input!A18="026",D$21,W7)</f>
        <v>Input Error</v>
      </c>
      <c r="W7" s="177" t="str">
        <f aca="false">IF(Input!A18="027",D$22,X7)</f>
        <v>Input Error</v>
      </c>
      <c r="X7" s="177" t="str">
        <f aca="false">IF(Input!A18="028",D$23,Y7)</f>
        <v>Input Error</v>
      </c>
      <c r="Y7" s="177" t="str">
        <f aca="false">IF(Input!A18="029",D$24,Z7)</f>
        <v>Input Error</v>
      </c>
      <c r="Z7" s="177" t="str">
        <f aca="false">IF(Input!A18="030",D$25,AA7)</f>
        <v>Input Error</v>
      </c>
      <c r="AA7" s="176" t="str">
        <f aca="false">IF(Input!A18="110",D$26,AB7)</f>
        <v>Input Error</v>
      </c>
      <c r="AB7" s="176" t="str">
        <f aca="false">IF(Input!A18="111",D$27,AC7)</f>
        <v>Input Error</v>
      </c>
      <c r="AC7" s="176" t="str">
        <f aca="false">IF(Input!A18="112",D$28,AD7)</f>
        <v>Input Error</v>
      </c>
      <c r="AD7" s="176" t="str">
        <f aca="false">IF(Input!A18="113",D$29,AE7)</f>
        <v>Input Error</v>
      </c>
      <c r="AE7" s="176" t="str">
        <f aca="false">IF(Input!A18="114",D$30,AF7)</f>
        <v>Input Error</v>
      </c>
      <c r="AF7" s="176" t="str">
        <f aca="false">IF(Input!A18="115",D$31,AG7)</f>
        <v>Input Error</v>
      </c>
      <c r="AG7" s="176" t="str">
        <f aca="false">IF(Input!A18="116",D$32,AH7)</f>
        <v>Input Error</v>
      </c>
      <c r="AH7" s="176" t="str">
        <f aca="false">IF(Input!A18="117",D$33,AI7)</f>
        <v>Input Error</v>
      </c>
      <c r="AI7" s="176" t="str">
        <f aca="false">IF(Input!A18="118",D$34,AJ7)</f>
        <v>Input Error</v>
      </c>
      <c r="AJ7" s="176" t="str">
        <f aca="false">IF(Input!A18="119",D$35,AK7)</f>
        <v>Input Error</v>
      </c>
      <c r="AK7" s="176" t="str">
        <f aca="false">IF(Input!A18="120",D$36,AL7)</f>
        <v>Input Error</v>
      </c>
      <c r="AL7" s="176" t="str">
        <f aca="false">IF(Input!A18="121",D$37,AM7)</f>
        <v>Input Error</v>
      </c>
      <c r="AM7" s="176" t="str">
        <f aca="false">IF(Input!A18="122",D$38,AN7)</f>
        <v>Input Error</v>
      </c>
      <c r="AN7" s="176" t="str">
        <f aca="false">IF(Input!A18="123",D$39,AO7)</f>
        <v>Input Error</v>
      </c>
      <c r="AO7" s="176" t="str">
        <f aca="false">IF(Input!A18="220",D$40,AP7)</f>
        <v>Input Error</v>
      </c>
      <c r="AP7" s="176" t="str">
        <f aca="false">IF(Input!A18="221",D$41,AQ7)</f>
        <v>Input Error</v>
      </c>
      <c r="AQ7" s="176" t="str">
        <f aca="false">IF(Input!A18="222",D$42,AR7)</f>
        <v>Input Error</v>
      </c>
      <c r="AR7" s="176" t="str">
        <f aca="false">IF(Input!A18="223",D$43,AS7)</f>
        <v>Input Error</v>
      </c>
      <c r="AS7" s="176" t="str">
        <f aca="false">IF(Input!A18="224",D$44,AT7)</f>
        <v>Input Error</v>
      </c>
      <c r="AT7" s="176" t="str">
        <f aca="false">IF(Input!A18="225",D$45,AU7)</f>
        <v>Input Error</v>
      </c>
      <c r="AU7" s="176" t="str">
        <f aca="false">IF(Input!A18="226",D$46,AV7)</f>
        <v>Input Error</v>
      </c>
      <c r="AV7" s="176" t="str">
        <f aca="false">IF(Input!A18="227",D$47,AW7)</f>
        <v>Input Error</v>
      </c>
      <c r="AW7" s="176" t="str">
        <f aca="false">IF(Input!A18="228",D$48,AX7)</f>
        <v>Input Error</v>
      </c>
      <c r="AX7" s="176" t="str">
        <f aca="false">IF(Input!A18="330",D$49,AY7)</f>
        <v>Input Error</v>
      </c>
      <c r="AY7" s="176" t="str">
        <f aca="false">IF(Input!A18="331",D$50,AZ7)</f>
        <v>Input Error</v>
      </c>
      <c r="AZ7" s="176" t="str">
        <f aca="false">IF(Input!A18="332",D$51,BA7)</f>
        <v>Input Error</v>
      </c>
      <c r="BA7" s="176" t="str">
        <f aca="false">IF(Input!A18="333",D$52,BB7)</f>
        <v>Input Error</v>
      </c>
      <c r="BB7" s="176" t="str">
        <f aca="false">IF(Input!A18="334",D$53,BC7)</f>
        <v>Input Error</v>
      </c>
      <c r="BC7" s="176" t="str">
        <f aca="false">IF(Input!A18="335",D$54,BD7)</f>
        <v>Input Error</v>
      </c>
      <c r="BD7" s="176" t="str">
        <f aca="false">IF(Input!A18="336",D$55,BE7)</f>
        <v>Input Error</v>
      </c>
      <c r="BE7" s="176" t="str">
        <f aca="false">IF(Input!A18="337",D$56,BF7)</f>
        <v>Input Error</v>
      </c>
      <c r="BF7" s="176" t="str">
        <f aca="false">IF(Input!A18="338",D$57,BG7)</f>
        <v>Input Error</v>
      </c>
      <c r="BG7" s="176" t="str">
        <f aca="false">IF(Input!A18="339",D$58,BH7)</f>
        <v>Input Error</v>
      </c>
      <c r="BH7" s="176" t="str">
        <f aca="false">IF(Input!A18="440",D$59,BI7)</f>
        <v>Input Error</v>
      </c>
      <c r="BI7" s="176" t="str">
        <f aca="false">IF(Input!A18="441",D$60,BJ7)</f>
        <v>Input Error</v>
      </c>
      <c r="BJ7" s="176" t="str">
        <f aca="false">IF(Input!A18="442",D$61,BK7)</f>
        <v>Input Error</v>
      </c>
      <c r="BK7" s="176" t="str">
        <f aca="false">IF(Input!A18="443",D$62,BL7)</f>
        <v>Input Error</v>
      </c>
      <c r="BL7" s="176" t="str">
        <f aca="false">IF(Input!A18="444",D$63,BM7)</f>
        <v>Input Error</v>
      </c>
      <c r="BM7" s="176" t="str">
        <f aca="false">IF(Input!A18="445",D$64,BN7)</f>
        <v>Input Error</v>
      </c>
      <c r="BN7" s="176" t="str">
        <f aca="false">IF(Input!A18="446",D$65,BO7)</f>
        <v>Input Error</v>
      </c>
      <c r="BO7" s="176" t="str">
        <f aca="false">IF(Input!A18="550",D$66,BP7)</f>
        <v>Input Error</v>
      </c>
      <c r="BP7" s="176" t="str">
        <f aca="false">IF(Input!A18="551",D$67,BQ7)</f>
        <v>Input Error</v>
      </c>
      <c r="BQ7" s="176" t="str">
        <f aca="false">IF(Input!A18="552",D$68,BR7)</f>
        <v>Input Error</v>
      </c>
      <c r="BR7" s="176" t="str">
        <f aca="false">IF(Input!A18="554",D$69,BS7)</f>
        <v>Input Error</v>
      </c>
      <c r="BS7" s="176" t="str">
        <f aca="false">IF(Input!A18="555",D$70,BT7)</f>
        <v>Input Error</v>
      </c>
      <c r="BT7" s="176" t="str">
        <f aca="false">IF(Input!A18="556",D$71,BU7)</f>
        <v>Input Error</v>
      </c>
      <c r="BU7" s="176" t="str">
        <f aca="false">IF(Input!A18="660",D$72,BV7)</f>
        <v>Input Error</v>
      </c>
      <c r="BV7" s="176" t="str">
        <f aca="false">IF(Input!A18="661",D$73,BW7)</f>
        <v>Input Error</v>
      </c>
      <c r="BW7" s="176" t="str">
        <f aca="false">IF(Input!A18="662",D$74,BX7)</f>
        <v>Input Error</v>
      </c>
      <c r="BX7" s="176" t="str">
        <f aca="false">IF(Input!A18="663",D$75,BY7)</f>
        <v>Input Error</v>
      </c>
      <c r="BY7" s="176" t="str">
        <f aca="false">IF(Input!A18="664",D$76,BZ7)</f>
        <v>Input Error</v>
      </c>
      <c r="BZ7" s="176" t="s">
        <v>41</v>
      </c>
      <c r="CJ7" s="176" t="str">
        <f aca="false">IF(Input!A18="010",B$5,CK7)</f>
        <v>Input Error</v>
      </c>
      <c r="CK7" s="176" t="str">
        <f aca="false">IF(Input!A18="011",B$6,CL7)</f>
        <v>Input Error</v>
      </c>
      <c r="CL7" s="176" t="str">
        <f aca="false">IF(Input!A18="012",B$7,CM7)</f>
        <v>Input Error</v>
      </c>
      <c r="CM7" s="176" t="str">
        <f aca="false">IF(Input!A18="013",B$8,CN7)</f>
        <v>Input Error</v>
      </c>
      <c r="CN7" s="176" t="str">
        <f aca="false">IF(Input!A18="014",B$9,CO7)</f>
        <v>Input Error</v>
      </c>
      <c r="CO7" s="176" t="str">
        <f aca="false">IF(Input!A18="015",B$10,CP7)</f>
        <v>Input Error</v>
      </c>
      <c r="CP7" s="176" t="str">
        <f aca="false">IF(Input!A18="016",B$11,CQ7)</f>
        <v>Input Error</v>
      </c>
      <c r="CQ7" s="176" t="str">
        <f aca="false">IF(Input!A18="017",B$12,CR7)</f>
        <v>Input Error</v>
      </c>
      <c r="CR7" s="176" t="str">
        <f aca="false">IF(Input!A18="018",B$13,CS7)</f>
        <v>Input Error</v>
      </c>
      <c r="CS7" s="176" t="str">
        <f aca="false">IF(Input!A18="019",B$14,CT7)</f>
        <v>Input Error</v>
      </c>
      <c r="CT7" s="176" t="str">
        <f aca="false">IF(Input!A18="020",B$15,CU7)</f>
        <v>Input Error</v>
      </c>
      <c r="CU7" s="176" t="str">
        <f aca="false">IF(Input!A18="021",B$16,CV7)</f>
        <v>Input Error</v>
      </c>
      <c r="CV7" s="176" t="str">
        <f aca="false">IF(Input!A18="022",B$17,CW7)</f>
        <v>Input Error</v>
      </c>
      <c r="CW7" s="176" t="str">
        <f aca="false">IF(Input!A18="023",B$18,CX7)</f>
        <v>Input Error</v>
      </c>
      <c r="CX7" s="177" t="str">
        <f aca="false">IF(Input!A18="024",B$19,CY7)</f>
        <v>Input Error</v>
      </c>
      <c r="CY7" s="179" t="str">
        <f aca="false">IF(Input!A18="025",B$20,CZ7)</f>
        <v>Input Error</v>
      </c>
      <c r="CZ7" s="179" t="str">
        <f aca="false">IF(Input!A18="026",B$21,DA7)</f>
        <v>Input Error</v>
      </c>
      <c r="DA7" s="179" t="str">
        <f aca="false">IF(Input!A18="027",B$22,DB7)</f>
        <v>Input Error</v>
      </c>
      <c r="DB7" s="179" t="str">
        <f aca="false">IF(Input!A18="028",B$23,DC7)</f>
        <v>Input Error</v>
      </c>
      <c r="DC7" s="179" t="str">
        <f aca="false">IF(Input!A18="029",B$24,DD7)</f>
        <v>Input Error</v>
      </c>
      <c r="DD7" s="179" t="str">
        <f aca="false">IF(Input!A18="030",B$25,DE7)</f>
        <v>Input Error</v>
      </c>
      <c r="DE7" s="176" t="str">
        <f aca="false">IF(Input!A18="110",B$26,DF7)</f>
        <v>Input Error</v>
      </c>
      <c r="DF7" s="176" t="str">
        <f aca="false">IF(Input!A18="111",B$27,DG7)</f>
        <v>Input Error</v>
      </c>
      <c r="DG7" s="176" t="str">
        <f aca="false">IF(Input!A18="112",B$28,DH7)</f>
        <v>Input Error</v>
      </c>
      <c r="DH7" s="176" t="str">
        <f aca="false">IF(Input!A18="113",B$29,DI7)</f>
        <v>Input Error</v>
      </c>
      <c r="DI7" s="176" t="str">
        <f aca="false">IF(Input!A18="114",B$30,DJ7)</f>
        <v>Input Error</v>
      </c>
      <c r="DJ7" s="176" t="str">
        <f aca="false">IF(Input!A18="115",B$31,DK7)</f>
        <v>Input Error</v>
      </c>
      <c r="DK7" s="176" t="str">
        <f aca="false">IF(Input!A18="116",B$32,DL7)</f>
        <v>Input Error</v>
      </c>
      <c r="DL7" s="176" t="str">
        <f aca="false">IF(Input!A18="117",B$33,DM7)</f>
        <v>Input Error</v>
      </c>
      <c r="DM7" s="176" t="str">
        <f aca="false">IF(Input!A18="118",B$34,DN7)</f>
        <v>Input Error</v>
      </c>
      <c r="DN7" s="176" t="str">
        <f aca="false">IF(Input!A18="119",B$35,DO7)</f>
        <v>Input Error</v>
      </c>
      <c r="DO7" s="176" t="str">
        <f aca="false">IF(Input!A18="120",B$36,DP7)</f>
        <v>Input Error</v>
      </c>
      <c r="DP7" s="176" t="str">
        <f aca="false">IF(Input!A18="121",B$37,DQ7)</f>
        <v>Input Error</v>
      </c>
      <c r="DQ7" s="176" t="str">
        <f aca="false">IF(Input!A18="122",B$38,DR7)</f>
        <v>Input Error</v>
      </c>
      <c r="DR7" s="176" t="str">
        <f aca="false">IF(Input!A18="123",B$39,DS7)</f>
        <v>Input Error</v>
      </c>
      <c r="DS7" s="176" t="str">
        <f aca="false">IF(Input!A18="220",B$40,DT7)</f>
        <v>Input Error</v>
      </c>
      <c r="DT7" s="176" t="str">
        <f aca="false">IF(Input!A18="221",B$41,DU7)</f>
        <v>Input Error</v>
      </c>
      <c r="DU7" s="176" t="str">
        <f aca="false">IF(Input!A18="222",B$42,DV7)</f>
        <v>Input Error</v>
      </c>
      <c r="DV7" s="176" t="str">
        <f aca="false">IF(Input!A18="223",B$43,DW7)</f>
        <v>Input Error</v>
      </c>
      <c r="DW7" s="176" t="str">
        <f aca="false">IF(Input!A18="224",B$44,DX7)</f>
        <v>Input Error</v>
      </c>
      <c r="DX7" s="176" t="str">
        <f aca="false">IF(Input!A18="225",B$45,DY7)</f>
        <v>Input Error</v>
      </c>
      <c r="DY7" s="176" t="str">
        <f aca="false">IF(Input!A18="226",B$46,DZ7)</f>
        <v>Input Error</v>
      </c>
      <c r="DZ7" s="176" t="str">
        <f aca="false">IF(Input!A18="227",B$47,EA7)</f>
        <v>Input Error</v>
      </c>
      <c r="EA7" s="176" t="str">
        <f aca="false">IF(Input!A18="228",B$48,EB7)</f>
        <v>Input Error</v>
      </c>
      <c r="EB7" s="176" t="str">
        <f aca="false">IF(Input!A18="330",B$49,EC7)</f>
        <v>Input Error</v>
      </c>
      <c r="EC7" s="176" t="str">
        <f aca="false">IF(Input!A18="331",B$50,ED7)</f>
        <v>Input Error</v>
      </c>
      <c r="ED7" s="176" t="str">
        <f aca="false">IF(Input!A18="332",B$51,EE7)</f>
        <v>Input Error</v>
      </c>
      <c r="EE7" s="176" t="str">
        <f aca="false">IF(Input!A18="333",B$52,EF7)</f>
        <v>Input Error</v>
      </c>
      <c r="EF7" s="176" t="str">
        <f aca="false">IF(Input!A18="334",B$53,EG7)</f>
        <v>Input Error</v>
      </c>
      <c r="EG7" s="176" t="str">
        <f aca="false">IF(Input!A18="335",B$54,EH7)</f>
        <v>Input Error</v>
      </c>
      <c r="EH7" s="176" t="str">
        <f aca="false">IF(Input!A18="336",B$55,EI7)</f>
        <v>Input Error</v>
      </c>
      <c r="EI7" s="176" t="str">
        <f aca="false">IF(Input!A18="337",B$56,EJ7)</f>
        <v>Input Error</v>
      </c>
      <c r="EJ7" s="176" t="str">
        <f aca="false">IF(Input!A18="338",B$57,EK7)</f>
        <v>Input Error</v>
      </c>
      <c r="EK7" s="176" t="str">
        <f aca="false">IF(Input!A18="339",B$58,EL7)</f>
        <v>Input Error</v>
      </c>
      <c r="EL7" s="176" t="str">
        <f aca="false">IF(Input!A18="440",B$59,EM7)</f>
        <v>Input Error</v>
      </c>
      <c r="EM7" s="176" t="str">
        <f aca="false">IF(Input!A18="441",B$60,EN7)</f>
        <v>Input Error</v>
      </c>
      <c r="EN7" s="176" t="str">
        <f aca="false">IF(Input!A18="442",B$61,EO7)</f>
        <v>Input Error</v>
      </c>
      <c r="EO7" s="176" t="str">
        <f aca="false">IF(Input!A18="443",B$62,EP7)</f>
        <v>Input Error</v>
      </c>
      <c r="EP7" s="176" t="str">
        <f aca="false">IF(Input!A18="444",B$63,EQ7)</f>
        <v>Input Error</v>
      </c>
      <c r="EQ7" s="176" t="str">
        <f aca="false">IF(Input!A18="445",B$64,ER7)</f>
        <v>Input Error</v>
      </c>
      <c r="ER7" s="176" t="str">
        <f aca="false">IF(Input!A18="446",B$65,ES7)</f>
        <v>Input Error</v>
      </c>
      <c r="ES7" s="176" t="str">
        <f aca="false">IF(Input!A18="550",B$66,ET7)</f>
        <v>Input Error</v>
      </c>
      <c r="ET7" s="176" t="str">
        <f aca="false">IF(Input!A18="551",B$67,EU7)</f>
        <v>Input Error</v>
      </c>
      <c r="EU7" s="176" t="str">
        <f aca="false">IF(Input!A18="552",B$68,EV7)</f>
        <v>Input Error</v>
      </c>
      <c r="EV7" s="176" t="str">
        <f aca="false">IF(Input!A18="554",B$69,EW7)</f>
        <v>Input Error</v>
      </c>
      <c r="EW7" s="176" t="str">
        <f aca="false">IF(Input!A18="555",B$70,EX7)</f>
        <v>Input Error</v>
      </c>
      <c r="EX7" s="176" t="str">
        <f aca="false">IF(Input!A18="556",B$71,EY7)</f>
        <v>Input Error</v>
      </c>
      <c r="EY7" s="176" t="str">
        <f aca="false">IF(Input!A18="660",B$72,EZ7)</f>
        <v>Input Error</v>
      </c>
      <c r="EZ7" s="176" t="str">
        <f aca="false">IF(Input!A18="661",B$73,FA7)</f>
        <v>Input Error</v>
      </c>
      <c r="FA7" s="176" t="str">
        <f aca="false">IF(Input!A18="662",B$74,FB7)</f>
        <v>Input Error</v>
      </c>
      <c r="FB7" s="176" t="str">
        <f aca="false">IF(Input!A18="663",B$75,FC7)</f>
        <v>Input Error</v>
      </c>
      <c r="FC7" s="176" t="str">
        <f aca="false">IF(Input!A18="664",B$76,FD7)</f>
        <v>Input Error</v>
      </c>
      <c r="FD7" s="176" t="s">
        <v>41</v>
      </c>
    </row>
    <row r="8" customFormat="false" ht="12.45" hidden="false" customHeight="false" outlineLevel="0" collapsed="false">
      <c r="A8" s="174" t="s">
        <v>46</v>
      </c>
      <c r="B8" s="76" t="s">
        <v>47</v>
      </c>
      <c r="D8" s="175" t="n">
        <v>30</v>
      </c>
      <c r="F8" s="176" t="str">
        <f aca="false">IF(Input!A19="010",$D$5,G8)</f>
        <v>Input Error</v>
      </c>
      <c r="G8" s="176" t="str">
        <f aca="false">IF(Input!A19="011",D$6,H8)</f>
        <v>Input Error</v>
      </c>
      <c r="H8" s="176" t="str">
        <f aca="false">IF(Input!A19="012",D$7,I8)</f>
        <v>Input Error</v>
      </c>
      <c r="I8" s="176" t="str">
        <f aca="false">IF(Input!A19="013",D$8,J8)</f>
        <v>Input Error</v>
      </c>
      <c r="J8" s="176" t="str">
        <f aca="false">IF(Input!A19="014",D$9,K8)</f>
        <v>Input Error</v>
      </c>
      <c r="K8" s="176" t="str">
        <f aca="false">IF(Input!A19="015",D$10,L8)</f>
        <v>Input Error</v>
      </c>
      <c r="L8" s="176" t="str">
        <f aca="false">IF(Input!A19="016",D$11,M8)</f>
        <v>Input Error</v>
      </c>
      <c r="M8" s="176" t="str">
        <f aca="false">IF(Input!A19="017",D$12,N8)</f>
        <v>Input Error</v>
      </c>
      <c r="N8" s="176" t="str">
        <f aca="false">IF(Input!A19="018",D$13,O8)</f>
        <v>Input Error</v>
      </c>
      <c r="O8" s="176" t="str">
        <f aca="false">IF(Input!A19="019",D$14,P8)</f>
        <v>Input Error</v>
      </c>
      <c r="P8" s="176" t="str">
        <f aca="false">IF(Input!A19="020",D$15,Q8)</f>
        <v>Input Error</v>
      </c>
      <c r="Q8" s="176" t="str">
        <f aca="false">IF(Input!A19="021",D$16,R8)</f>
        <v>Input Error</v>
      </c>
      <c r="R8" s="176" t="str">
        <f aca="false">IF(Input!A19="022",D$17,S8)</f>
        <v>Input Error</v>
      </c>
      <c r="S8" s="176" t="str">
        <f aca="false">IF(Input!A19="023",D$18,T8)</f>
        <v>Input Error</v>
      </c>
      <c r="T8" s="177" t="str">
        <f aca="false">IF(Input!A19="024",D$19,U8)</f>
        <v>Input Error</v>
      </c>
      <c r="U8" s="177" t="str">
        <f aca="false">IF(Input!A19="025",D$20,V8)</f>
        <v>Input Error</v>
      </c>
      <c r="V8" s="177" t="str">
        <f aca="false">IF(Input!A19="026",D$21,W8)</f>
        <v>Input Error</v>
      </c>
      <c r="W8" s="177" t="str">
        <f aca="false">IF(Input!A19="027",D$22,X8)</f>
        <v>Input Error</v>
      </c>
      <c r="X8" s="177" t="str">
        <f aca="false">IF(Input!A19="028",D$23,Y8)</f>
        <v>Input Error</v>
      </c>
      <c r="Y8" s="177" t="str">
        <f aca="false">IF(Input!A19="029",D$24,Z8)</f>
        <v>Input Error</v>
      </c>
      <c r="Z8" s="177" t="str">
        <f aca="false">IF(Input!A19="030",D$25,AA8)</f>
        <v>Input Error</v>
      </c>
      <c r="AA8" s="176" t="str">
        <f aca="false">IF(Input!A19="110",D$26,AB8)</f>
        <v>Input Error</v>
      </c>
      <c r="AB8" s="176" t="str">
        <f aca="false">IF(Input!A19="111",D$27,AC8)</f>
        <v>Input Error</v>
      </c>
      <c r="AC8" s="176" t="str">
        <f aca="false">IF(Input!A19="112",D$28,AD8)</f>
        <v>Input Error</v>
      </c>
      <c r="AD8" s="176" t="str">
        <f aca="false">IF(Input!A19="113",D$29,AE8)</f>
        <v>Input Error</v>
      </c>
      <c r="AE8" s="176" t="str">
        <f aca="false">IF(Input!A19="114",D$30,AF8)</f>
        <v>Input Error</v>
      </c>
      <c r="AF8" s="176" t="str">
        <f aca="false">IF(Input!A19="115",D$31,AG8)</f>
        <v>Input Error</v>
      </c>
      <c r="AG8" s="176" t="str">
        <f aca="false">IF(Input!A19="116",D$32,AH8)</f>
        <v>Input Error</v>
      </c>
      <c r="AH8" s="176" t="str">
        <f aca="false">IF(Input!A19="117",D$33,AI8)</f>
        <v>Input Error</v>
      </c>
      <c r="AI8" s="176" t="str">
        <f aca="false">IF(Input!A19="118",D$34,AJ8)</f>
        <v>Input Error</v>
      </c>
      <c r="AJ8" s="176" t="str">
        <f aca="false">IF(Input!A19="119",D$35,AK8)</f>
        <v>Input Error</v>
      </c>
      <c r="AK8" s="176" t="str">
        <f aca="false">IF(Input!A19="120",D$36,AL8)</f>
        <v>Input Error</v>
      </c>
      <c r="AL8" s="176" t="str">
        <f aca="false">IF(Input!A19="121",D$37,AM8)</f>
        <v>Input Error</v>
      </c>
      <c r="AM8" s="176" t="str">
        <f aca="false">IF(Input!A19="122",D$38,AN8)</f>
        <v>Input Error</v>
      </c>
      <c r="AN8" s="176" t="str">
        <f aca="false">IF(Input!A19="123",D$39,AO8)</f>
        <v>Input Error</v>
      </c>
      <c r="AO8" s="176" t="str">
        <f aca="false">IF(Input!A19="220",D$40,AP8)</f>
        <v>Input Error</v>
      </c>
      <c r="AP8" s="176" t="str">
        <f aca="false">IF(Input!A19="221",D$41,AQ8)</f>
        <v>Input Error</v>
      </c>
      <c r="AQ8" s="176" t="str">
        <f aca="false">IF(Input!A19="222",D$42,AR8)</f>
        <v>Input Error</v>
      </c>
      <c r="AR8" s="176" t="str">
        <f aca="false">IF(Input!A19="223",D$43,AS8)</f>
        <v>Input Error</v>
      </c>
      <c r="AS8" s="176" t="str">
        <f aca="false">IF(Input!A19="224",D$44,AT8)</f>
        <v>Input Error</v>
      </c>
      <c r="AT8" s="176" t="str">
        <f aca="false">IF(Input!A19="225",D$45,AU8)</f>
        <v>Input Error</v>
      </c>
      <c r="AU8" s="176" t="str">
        <f aca="false">IF(Input!A19="226",D$46,AV8)</f>
        <v>Input Error</v>
      </c>
      <c r="AV8" s="176" t="str">
        <f aca="false">IF(Input!A19="227",D$47,AW8)</f>
        <v>Input Error</v>
      </c>
      <c r="AW8" s="176" t="str">
        <f aca="false">IF(Input!A19="228",D$48,AX8)</f>
        <v>Input Error</v>
      </c>
      <c r="AX8" s="176" t="str">
        <f aca="false">IF(Input!A19="330",D$49,AY8)</f>
        <v>Input Error</v>
      </c>
      <c r="AY8" s="176" t="str">
        <f aca="false">IF(Input!A19="331",D$50,AZ8)</f>
        <v>Input Error</v>
      </c>
      <c r="AZ8" s="176" t="str">
        <f aca="false">IF(Input!A19="332",D$51,BA8)</f>
        <v>Input Error</v>
      </c>
      <c r="BA8" s="176" t="str">
        <f aca="false">IF(Input!A19="333",D$52,BB8)</f>
        <v>Input Error</v>
      </c>
      <c r="BB8" s="176" t="str">
        <f aca="false">IF(Input!A19="334",D$53,BC8)</f>
        <v>Input Error</v>
      </c>
      <c r="BC8" s="176" t="str">
        <f aca="false">IF(Input!A19="335",D$54,BD8)</f>
        <v>Input Error</v>
      </c>
      <c r="BD8" s="176" t="str">
        <f aca="false">IF(Input!A19="336",D$55,BE8)</f>
        <v>Input Error</v>
      </c>
      <c r="BE8" s="176" t="str">
        <f aca="false">IF(Input!A19="337",D$56,BF8)</f>
        <v>Input Error</v>
      </c>
      <c r="BF8" s="176" t="str">
        <f aca="false">IF(Input!A19="338",D$57,BG8)</f>
        <v>Input Error</v>
      </c>
      <c r="BG8" s="176" t="str">
        <f aca="false">IF(Input!A19="339",D$58,BH8)</f>
        <v>Input Error</v>
      </c>
      <c r="BH8" s="176" t="str">
        <f aca="false">IF(Input!A19="440",D$59,BI8)</f>
        <v>Input Error</v>
      </c>
      <c r="BI8" s="176" t="str">
        <f aca="false">IF(Input!A19="441",D$60,BJ8)</f>
        <v>Input Error</v>
      </c>
      <c r="BJ8" s="176" t="str">
        <f aca="false">IF(Input!A19="442",D$61,BK8)</f>
        <v>Input Error</v>
      </c>
      <c r="BK8" s="176" t="str">
        <f aca="false">IF(Input!A19="443",D$62,BL8)</f>
        <v>Input Error</v>
      </c>
      <c r="BL8" s="176" t="str">
        <f aca="false">IF(Input!A19="444",D$63,BM8)</f>
        <v>Input Error</v>
      </c>
      <c r="BM8" s="176" t="str">
        <f aca="false">IF(Input!A19="445",D$64,BN8)</f>
        <v>Input Error</v>
      </c>
      <c r="BN8" s="176" t="str">
        <f aca="false">IF(Input!A19="446",D$65,BO8)</f>
        <v>Input Error</v>
      </c>
      <c r="BO8" s="176" t="str">
        <f aca="false">IF(Input!A19="550",D$66,BP8)</f>
        <v>Input Error</v>
      </c>
      <c r="BP8" s="176" t="str">
        <f aca="false">IF(Input!A19="551",D$67,BQ8)</f>
        <v>Input Error</v>
      </c>
      <c r="BQ8" s="176" t="str">
        <f aca="false">IF(Input!A19="552",D$68,BR8)</f>
        <v>Input Error</v>
      </c>
      <c r="BR8" s="176" t="str">
        <f aca="false">IF(Input!A19="554",D$69,BS8)</f>
        <v>Input Error</v>
      </c>
      <c r="BS8" s="176" t="str">
        <f aca="false">IF(Input!A19="555",D$70,BT8)</f>
        <v>Input Error</v>
      </c>
      <c r="BT8" s="176" t="str">
        <f aca="false">IF(Input!A19="556",D$71,BU8)</f>
        <v>Input Error</v>
      </c>
      <c r="BU8" s="176" t="str">
        <f aca="false">IF(Input!A19="660",D$72,BV8)</f>
        <v>Input Error</v>
      </c>
      <c r="BV8" s="176" t="str">
        <f aca="false">IF(Input!A19="661",D$73,BW8)</f>
        <v>Input Error</v>
      </c>
      <c r="BW8" s="176" t="str">
        <f aca="false">IF(Input!A19="662",D$74,BX8)</f>
        <v>Input Error</v>
      </c>
      <c r="BX8" s="176" t="str">
        <f aca="false">IF(Input!A19="663",D$75,BY8)</f>
        <v>Input Error</v>
      </c>
      <c r="BY8" s="176" t="str">
        <f aca="false">IF(Input!A19="664",D$76,BZ8)</f>
        <v>Input Error</v>
      </c>
      <c r="BZ8" s="176" t="s">
        <v>41</v>
      </c>
      <c r="CJ8" s="176" t="str">
        <f aca="false">IF(Input!A19="010",B$5,CK8)</f>
        <v>Input Error</v>
      </c>
      <c r="CK8" s="176" t="str">
        <f aca="false">IF(Input!A19="011",B$6,CL8)</f>
        <v>Input Error</v>
      </c>
      <c r="CL8" s="176" t="str">
        <f aca="false">IF(Input!A19="012",B$7,CM8)</f>
        <v>Input Error</v>
      </c>
      <c r="CM8" s="176" t="str">
        <f aca="false">IF(Input!A19="013",B$8,CN8)</f>
        <v>Input Error</v>
      </c>
      <c r="CN8" s="176" t="str">
        <f aca="false">IF(Input!A19="014",B$9,CO8)</f>
        <v>Input Error</v>
      </c>
      <c r="CO8" s="176" t="str">
        <f aca="false">IF(Input!A19="015",B$10,CP8)</f>
        <v>Input Error</v>
      </c>
      <c r="CP8" s="176" t="str">
        <f aca="false">IF(Input!A19="016",B$11,CQ8)</f>
        <v>Input Error</v>
      </c>
      <c r="CQ8" s="176" t="str">
        <f aca="false">IF(Input!A19="017",B$12,CR8)</f>
        <v>Input Error</v>
      </c>
      <c r="CR8" s="176" t="str">
        <f aca="false">IF(Input!A19="018",B$13,CS8)</f>
        <v>Input Error</v>
      </c>
      <c r="CS8" s="176" t="str">
        <f aca="false">IF(Input!A19="019",B$14,CT8)</f>
        <v>Input Error</v>
      </c>
      <c r="CT8" s="176" t="str">
        <f aca="false">IF(Input!A19="020",B$15,CU8)</f>
        <v>Input Error</v>
      </c>
      <c r="CU8" s="176" t="str">
        <f aca="false">IF(Input!A19="021",B$16,CV8)</f>
        <v>Input Error</v>
      </c>
      <c r="CV8" s="176" t="str">
        <f aca="false">IF(Input!A19="022",B$17,CW8)</f>
        <v>Input Error</v>
      </c>
      <c r="CW8" s="176" t="str">
        <f aca="false">IF(Input!A19="023",B$18,CX8)</f>
        <v>Input Error</v>
      </c>
      <c r="CX8" s="177" t="str">
        <f aca="false">IF(Input!A19="024",B$19,CY8)</f>
        <v>Input Error</v>
      </c>
      <c r="CY8" s="179" t="str">
        <f aca="false">IF(Input!A19="025",B$20,CZ8)</f>
        <v>Input Error</v>
      </c>
      <c r="CZ8" s="179" t="str">
        <f aca="false">IF(Input!A19="026",B$21,DA8)</f>
        <v>Input Error</v>
      </c>
      <c r="DA8" s="179" t="str">
        <f aca="false">IF(Input!A19="027",B$22,DB8)</f>
        <v>Input Error</v>
      </c>
      <c r="DB8" s="179" t="str">
        <f aca="false">IF(Input!A19="028",B$23,DC8)</f>
        <v>Input Error</v>
      </c>
      <c r="DC8" s="179" t="str">
        <f aca="false">IF(Input!A19="029",B$24,DD8)</f>
        <v>Input Error</v>
      </c>
      <c r="DD8" s="179" t="str">
        <f aca="false">IF(Input!A19="030",B$25,DE8)</f>
        <v>Input Error</v>
      </c>
      <c r="DE8" s="176" t="str">
        <f aca="false">IF(Input!A19="110",B$26,DF8)</f>
        <v>Input Error</v>
      </c>
      <c r="DF8" s="176" t="str">
        <f aca="false">IF(Input!A19="111",B$27,DG8)</f>
        <v>Input Error</v>
      </c>
      <c r="DG8" s="176" t="str">
        <f aca="false">IF(Input!A19="112",B$28,DH8)</f>
        <v>Input Error</v>
      </c>
      <c r="DH8" s="176" t="str">
        <f aca="false">IF(Input!A19="113",B$29,DI8)</f>
        <v>Input Error</v>
      </c>
      <c r="DI8" s="176" t="str">
        <f aca="false">IF(Input!A19="114",B$30,DJ8)</f>
        <v>Input Error</v>
      </c>
      <c r="DJ8" s="176" t="str">
        <f aca="false">IF(Input!A19="115",B$31,DK8)</f>
        <v>Input Error</v>
      </c>
      <c r="DK8" s="176" t="str">
        <f aca="false">IF(Input!A19="116",B$32,DL8)</f>
        <v>Input Error</v>
      </c>
      <c r="DL8" s="176" t="str">
        <f aca="false">IF(Input!A19="117",B$33,DM8)</f>
        <v>Input Error</v>
      </c>
      <c r="DM8" s="176" t="str">
        <f aca="false">IF(Input!A19="118",B$34,DN8)</f>
        <v>Input Error</v>
      </c>
      <c r="DN8" s="176" t="str">
        <f aca="false">IF(Input!A19="119",B$35,DO8)</f>
        <v>Input Error</v>
      </c>
      <c r="DO8" s="176" t="str">
        <f aca="false">IF(Input!A19="120",B$36,DP8)</f>
        <v>Input Error</v>
      </c>
      <c r="DP8" s="176" t="str">
        <f aca="false">IF(Input!A19="121",B$37,DQ8)</f>
        <v>Input Error</v>
      </c>
      <c r="DQ8" s="176" t="str">
        <f aca="false">IF(Input!A19="122",B$38,DR8)</f>
        <v>Input Error</v>
      </c>
      <c r="DR8" s="176" t="str">
        <f aca="false">IF(Input!A19="123",B$39,DS8)</f>
        <v>Input Error</v>
      </c>
      <c r="DS8" s="176" t="str">
        <f aca="false">IF(Input!A19="220",B$40,DT8)</f>
        <v>Input Error</v>
      </c>
      <c r="DT8" s="176" t="str">
        <f aca="false">IF(Input!A19="221",B$41,DU8)</f>
        <v>Input Error</v>
      </c>
      <c r="DU8" s="176" t="str">
        <f aca="false">IF(Input!A19="222",B$42,DV8)</f>
        <v>Input Error</v>
      </c>
      <c r="DV8" s="176" t="str">
        <f aca="false">IF(Input!A19="223",B$43,DW8)</f>
        <v>Input Error</v>
      </c>
      <c r="DW8" s="176" t="str">
        <f aca="false">IF(Input!A19="224",B$44,DX8)</f>
        <v>Input Error</v>
      </c>
      <c r="DX8" s="176" t="str">
        <f aca="false">IF(Input!A19="225",B$45,DY8)</f>
        <v>Input Error</v>
      </c>
      <c r="DY8" s="176" t="str">
        <f aca="false">IF(Input!A19="226",B$46,DZ8)</f>
        <v>Input Error</v>
      </c>
      <c r="DZ8" s="176" t="str">
        <f aca="false">IF(Input!A19="227",B$47,EA8)</f>
        <v>Input Error</v>
      </c>
      <c r="EA8" s="176" t="str">
        <f aca="false">IF(Input!A19="228",B$48,EB8)</f>
        <v>Input Error</v>
      </c>
      <c r="EB8" s="176" t="str">
        <f aca="false">IF(Input!A19="330",B$49,EC8)</f>
        <v>Input Error</v>
      </c>
      <c r="EC8" s="176" t="str">
        <f aca="false">IF(Input!A19="331",B$50,ED8)</f>
        <v>Input Error</v>
      </c>
      <c r="ED8" s="176" t="str">
        <f aca="false">IF(Input!A19="332",B$51,EE8)</f>
        <v>Input Error</v>
      </c>
      <c r="EE8" s="176" t="str">
        <f aca="false">IF(Input!A19="333",B$52,EF8)</f>
        <v>Input Error</v>
      </c>
      <c r="EF8" s="176" t="str">
        <f aca="false">IF(Input!A19="334",B$53,EG8)</f>
        <v>Input Error</v>
      </c>
      <c r="EG8" s="176" t="str">
        <f aca="false">IF(Input!A19="335",B$54,EH8)</f>
        <v>Input Error</v>
      </c>
      <c r="EH8" s="176" t="str">
        <f aca="false">IF(Input!A19="336",B$55,EI8)</f>
        <v>Input Error</v>
      </c>
      <c r="EI8" s="176" t="str">
        <f aca="false">IF(Input!A19="337",B$56,EJ8)</f>
        <v>Input Error</v>
      </c>
      <c r="EJ8" s="176" t="str">
        <f aca="false">IF(Input!A19="338",B$57,EK8)</f>
        <v>Input Error</v>
      </c>
      <c r="EK8" s="176" t="str">
        <f aca="false">IF(Input!A19="339",B$58,EL8)</f>
        <v>Input Error</v>
      </c>
      <c r="EL8" s="176" t="str">
        <f aca="false">IF(Input!A19="440",B$59,EM8)</f>
        <v>Input Error</v>
      </c>
      <c r="EM8" s="176" t="str">
        <f aca="false">IF(Input!A19="441",B$60,EN8)</f>
        <v>Input Error</v>
      </c>
      <c r="EN8" s="176" t="str">
        <f aca="false">IF(Input!A19="442",B$61,EO8)</f>
        <v>Input Error</v>
      </c>
      <c r="EO8" s="176" t="str">
        <f aca="false">IF(Input!A19="443",B$62,EP8)</f>
        <v>Input Error</v>
      </c>
      <c r="EP8" s="176" t="str">
        <f aca="false">IF(Input!A19="444",B$63,EQ8)</f>
        <v>Input Error</v>
      </c>
      <c r="EQ8" s="176" t="str">
        <f aca="false">IF(Input!A19="445",B$64,ER8)</f>
        <v>Input Error</v>
      </c>
      <c r="ER8" s="176" t="str">
        <f aca="false">IF(Input!A19="446",B$65,ES8)</f>
        <v>Input Error</v>
      </c>
      <c r="ES8" s="176" t="str">
        <f aca="false">IF(Input!A19="550",B$66,ET8)</f>
        <v>Input Error</v>
      </c>
      <c r="ET8" s="176" t="str">
        <f aca="false">IF(Input!A19="551",B$67,EU8)</f>
        <v>Input Error</v>
      </c>
      <c r="EU8" s="176" t="str">
        <f aca="false">IF(Input!A19="552",B$68,EV8)</f>
        <v>Input Error</v>
      </c>
      <c r="EV8" s="176" t="str">
        <f aca="false">IF(Input!A19="554",B$69,EW8)</f>
        <v>Input Error</v>
      </c>
      <c r="EW8" s="176" t="str">
        <f aca="false">IF(Input!A19="555",B$70,EX8)</f>
        <v>Input Error</v>
      </c>
      <c r="EX8" s="176" t="str">
        <f aca="false">IF(Input!A19="556",B$71,EY8)</f>
        <v>Input Error</v>
      </c>
      <c r="EY8" s="176" t="str">
        <f aca="false">IF(Input!A19="660",B$72,EZ8)</f>
        <v>Input Error</v>
      </c>
      <c r="EZ8" s="176" t="str">
        <f aca="false">IF(Input!A19="661",B$73,FA8)</f>
        <v>Input Error</v>
      </c>
      <c r="FA8" s="176" t="str">
        <f aca="false">IF(Input!A19="662",B$74,FB8)</f>
        <v>Input Error</v>
      </c>
      <c r="FB8" s="176" t="str">
        <f aca="false">IF(Input!A19="663",B$75,FC8)</f>
        <v>Input Error</v>
      </c>
      <c r="FC8" s="176" t="str">
        <f aca="false">IF(Input!A19="664",B$76,FD8)</f>
        <v>Input Error</v>
      </c>
      <c r="FD8" s="176" t="s">
        <v>41</v>
      </c>
    </row>
    <row r="9" customFormat="false" ht="12.45" hidden="false" customHeight="false" outlineLevel="0" collapsed="false">
      <c r="A9" s="174" t="s">
        <v>48</v>
      </c>
      <c r="B9" s="76" t="s">
        <v>49</v>
      </c>
      <c r="D9" s="175" t="n">
        <v>75</v>
      </c>
      <c r="F9" s="176" t="str">
        <f aca="false">IF(Input!A20="010",$D$5,G9)</f>
        <v>Input Error</v>
      </c>
      <c r="G9" s="176" t="str">
        <f aca="false">IF(Input!A20="011",D$6,H9)</f>
        <v>Input Error</v>
      </c>
      <c r="H9" s="176" t="str">
        <f aca="false">IF(Input!A20="012",D$7,I9)</f>
        <v>Input Error</v>
      </c>
      <c r="I9" s="176" t="str">
        <f aca="false">IF(Input!A20="013",D$8,J9)</f>
        <v>Input Error</v>
      </c>
      <c r="J9" s="176" t="str">
        <f aca="false">IF(Input!A20="014",D$9,K9)</f>
        <v>Input Error</v>
      </c>
      <c r="K9" s="176" t="str">
        <f aca="false">IF(Input!A20="015",D$10,L9)</f>
        <v>Input Error</v>
      </c>
      <c r="L9" s="176" t="str">
        <f aca="false">IF(Input!A20="016",D$11,M9)</f>
        <v>Input Error</v>
      </c>
      <c r="M9" s="176" t="str">
        <f aca="false">IF(Input!A20="017",D$12,N9)</f>
        <v>Input Error</v>
      </c>
      <c r="N9" s="176" t="str">
        <f aca="false">IF(Input!A20="018",D$13,O9)</f>
        <v>Input Error</v>
      </c>
      <c r="O9" s="176" t="str">
        <f aca="false">IF(Input!A20="019",D$14,P9)</f>
        <v>Input Error</v>
      </c>
      <c r="P9" s="176" t="str">
        <f aca="false">IF(Input!A20="020",D$15,Q9)</f>
        <v>Input Error</v>
      </c>
      <c r="Q9" s="176" t="str">
        <f aca="false">IF(Input!A20="021",D$16,R9)</f>
        <v>Input Error</v>
      </c>
      <c r="R9" s="176" t="str">
        <f aca="false">IF(Input!A20="022",D$17,S9)</f>
        <v>Input Error</v>
      </c>
      <c r="S9" s="176" t="str">
        <f aca="false">IF(Input!A20="023",D$18,T9)</f>
        <v>Input Error</v>
      </c>
      <c r="T9" s="177" t="str">
        <f aca="false">IF(Input!A20="024",D$19,U9)</f>
        <v>Input Error</v>
      </c>
      <c r="U9" s="177" t="str">
        <f aca="false">IF(Input!A20="025",D$20,V9)</f>
        <v>Input Error</v>
      </c>
      <c r="V9" s="177" t="str">
        <f aca="false">IF(Input!A20="026",D$21,W9)</f>
        <v>Input Error</v>
      </c>
      <c r="W9" s="177" t="str">
        <f aca="false">IF(Input!A20="027",D$22,X9)</f>
        <v>Input Error</v>
      </c>
      <c r="X9" s="177" t="str">
        <f aca="false">IF(Input!A20="028",D$23,Y9)</f>
        <v>Input Error</v>
      </c>
      <c r="Y9" s="177" t="str">
        <f aca="false">IF(Input!A20="029",D$24,Z9)</f>
        <v>Input Error</v>
      </c>
      <c r="Z9" s="177" t="str">
        <f aca="false">IF(Input!A20="030",D$25,AA9)</f>
        <v>Input Error</v>
      </c>
      <c r="AA9" s="176" t="str">
        <f aca="false">IF(Input!A20="110",D$26,AB9)</f>
        <v>Input Error</v>
      </c>
      <c r="AB9" s="176" t="str">
        <f aca="false">IF(Input!A20="111",D$27,AC9)</f>
        <v>Input Error</v>
      </c>
      <c r="AC9" s="176" t="str">
        <f aca="false">IF(Input!A20="112",D$28,AD9)</f>
        <v>Input Error</v>
      </c>
      <c r="AD9" s="176" t="str">
        <f aca="false">IF(Input!A20="113",D$29,AE9)</f>
        <v>Input Error</v>
      </c>
      <c r="AE9" s="176" t="str">
        <f aca="false">IF(Input!A20="114",D$30,AF9)</f>
        <v>Input Error</v>
      </c>
      <c r="AF9" s="176" t="str">
        <f aca="false">IF(Input!A20="115",D$31,AG9)</f>
        <v>Input Error</v>
      </c>
      <c r="AG9" s="176" t="str">
        <f aca="false">IF(Input!A20="116",D$32,AH9)</f>
        <v>Input Error</v>
      </c>
      <c r="AH9" s="176" t="str">
        <f aca="false">IF(Input!A20="117",D$33,AI9)</f>
        <v>Input Error</v>
      </c>
      <c r="AI9" s="176" t="str">
        <f aca="false">IF(Input!A20="118",D$34,AJ9)</f>
        <v>Input Error</v>
      </c>
      <c r="AJ9" s="176" t="str">
        <f aca="false">IF(Input!A20="119",D$35,AK9)</f>
        <v>Input Error</v>
      </c>
      <c r="AK9" s="176" t="str">
        <f aca="false">IF(Input!A20="120",D$36,AL9)</f>
        <v>Input Error</v>
      </c>
      <c r="AL9" s="176" t="str">
        <f aca="false">IF(Input!A20="121",D$37,AM9)</f>
        <v>Input Error</v>
      </c>
      <c r="AM9" s="176" t="str">
        <f aca="false">IF(Input!A20="122",D$38,AN9)</f>
        <v>Input Error</v>
      </c>
      <c r="AN9" s="176" t="str">
        <f aca="false">IF(Input!A20="123",D$39,AO9)</f>
        <v>Input Error</v>
      </c>
      <c r="AO9" s="176" t="str">
        <f aca="false">IF(Input!A20="220",D$40,AP9)</f>
        <v>Input Error</v>
      </c>
      <c r="AP9" s="176" t="str">
        <f aca="false">IF(Input!A20="221",D$41,AQ9)</f>
        <v>Input Error</v>
      </c>
      <c r="AQ9" s="176" t="str">
        <f aca="false">IF(Input!A20="222",D$42,AR9)</f>
        <v>Input Error</v>
      </c>
      <c r="AR9" s="176" t="str">
        <f aca="false">IF(Input!A20="223",D$43,AS9)</f>
        <v>Input Error</v>
      </c>
      <c r="AS9" s="176" t="str">
        <f aca="false">IF(Input!A20="224",D$44,AT9)</f>
        <v>Input Error</v>
      </c>
      <c r="AT9" s="176" t="str">
        <f aca="false">IF(Input!A20="225",D$45,AU9)</f>
        <v>Input Error</v>
      </c>
      <c r="AU9" s="176" t="str">
        <f aca="false">IF(Input!A20="226",D$46,AV9)</f>
        <v>Input Error</v>
      </c>
      <c r="AV9" s="176" t="str">
        <f aca="false">IF(Input!A20="227",D$47,AW9)</f>
        <v>Input Error</v>
      </c>
      <c r="AW9" s="176" t="str">
        <f aca="false">IF(Input!A20="228",D$48,AX9)</f>
        <v>Input Error</v>
      </c>
      <c r="AX9" s="176" t="str">
        <f aca="false">IF(Input!A20="330",D$49,AY9)</f>
        <v>Input Error</v>
      </c>
      <c r="AY9" s="176" t="str">
        <f aca="false">IF(Input!A20="331",D$50,AZ9)</f>
        <v>Input Error</v>
      </c>
      <c r="AZ9" s="176" t="str">
        <f aca="false">IF(Input!A20="332",D$51,BA9)</f>
        <v>Input Error</v>
      </c>
      <c r="BA9" s="176" t="str">
        <f aca="false">IF(Input!A20="333",D$52,BB9)</f>
        <v>Input Error</v>
      </c>
      <c r="BB9" s="176" t="str">
        <f aca="false">IF(Input!A20="334",D$53,BC9)</f>
        <v>Input Error</v>
      </c>
      <c r="BC9" s="176" t="str">
        <f aca="false">IF(Input!A20="335",D$54,BD9)</f>
        <v>Input Error</v>
      </c>
      <c r="BD9" s="176" t="str">
        <f aca="false">IF(Input!A20="336",D$55,BE9)</f>
        <v>Input Error</v>
      </c>
      <c r="BE9" s="176" t="str">
        <f aca="false">IF(Input!A20="337",D$56,BF9)</f>
        <v>Input Error</v>
      </c>
      <c r="BF9" s="176" t="str">
        <f aca="false">IF(Input!A20="338",D$57,BG9)</f>
        <v>Input Error</v>
      </c>
      <c r="BG9" s="176" t="str">
        <f aca="false">IF(Input!A20="339",D$58,BH9)</f>
        <v>Input Error</v>
      </c>
      <c r="BH9" s="176" t="str">
        <f aca="false">IF(Input!A20="440",D$59,BI9)</f>
        <v>Input Error</v>
      </c>
      <c r="BI9" s="176" t="str">
        <f aca="false">IF(Input!A20="441",D$60,BJ9)</f>
        <v>Input Error</v>
      </c>
      <c r="BJ9" s="176" t="str">
        <f aca="false">IF(Input!A20="442",D$61,BK9)</f>
        <v>Input Error</v>
      </c>
      <c r="BK9" s="176" t="str">
        <f aca="false">IF(Input!A20="443",D$62,BL9)</f>
        <v>Input Error</v>
      </c>
      <c r="BL9" s="176" t="str">
        <f aca="false">IF(Input!A20="444",D$63,BM9)</f>
        <v>Input Error</v>
      </c>
      <c r="BM9" s="176" t="str">
        <f aca="false">IF(Input!A20="445",D$64,BN9)</f>
        <v>Input Error</v>
      </c>
      <c r="BN9" s="176" t="str">
        <f aca="false">IF(Input!A20="446",D$65,BO9)</f>
        <v>Input Error</v>
      </c>
      <c r="BO9" s="176" t="str">
        <f aca="false">IF(Input!A20="550",D$66,BP9)</f>
        <v>Input Error</v>
      </c>
      <c r="BP9" s="176" t="str">
        <f aca="false">IF(Input!A20="551",D$67,BQ9)</f>
        <v>Input Error</v>
      </c>
      <c r="BQ9" s="176" t="str">
        <f aca="false">IF(Input!A20="552",D$68,BR9)</f>
        <v>Input Error</v>
      </c>
      <c r="BR9" s="176" t="str">
        <f aca="false">IF(Input!A20="554",D$69,BS9)</f>
        <v>Input Error</v>
      </c>
      <c r="BS9" s="176" t="str">
        <f aca="false">IF(Input!A20="555",D$70,BT9)</f>
        <v>Input Error</v>
      </c>
      <c r="BT9" s="176" t="str">
        <f aca="false">IF(Input!A20="556",D$71,BU9)</f>
        <v>Input Error</v>
      </c>
      <c r="BU9" s="176" t="str">
        <f aca="false">IF(Input!A20="660",D$72,BV9)</f>
        <v>Input Error</v>
      </c>
      <c r="BV9" s="176" t="str">
        <f aca="false">IF(Input!A20="661",D$73,BW9)</f>
        <v>Input Error</v>
      </c>
      <c r="BW9" s="176" t="str">
        <f aca="false">IF(Input!A20="662",D$74,BX9)</f>
        <v>Input Error</v>
      </c>
      <c r="BX9" s="176" t="str">
        <f aca="false">IF(Input!A20="663",D$75,BY9)</f>
        <v>Input Error</v>
      </c>
      <c r="BY9" s="176" t="str">
        <f aca="false">IF(Input!A20="664",D$76,BZ9)</f>
        <v>Input Error</v>
      </c>
      <c r="BZ9" s="176" t="s">
        <v>41</v>
      </c>
      <c r="CJ9" s="176" t="str">
        <f aca="false">IF(Input!A20="010",B$5,CK9)</f>
        <v>Input Error</v>
      </c>
      <c r="CK9" s="176" t="str">
        <f aca="false">IF(Input!A20="011",B$6,CL9)</f>
        <v>Input Error</v>
      </c>
      <c r="CL9" s="176" t="str">
        <f aca="false">IF(Input!A20="012",B$7,CM9)</f>
        <v>Input Error</v>
      </c>
      <c r="CM9" s="176" t="str">
        <f aca="false">IF(Input!A20="013",B$8,CN9)</f>
        <v>Input Error</v>
      </c>
      <c r="CN9" s="176" t="str">
        <f aca="false">IF(Input!A20="014",B$9,CO9)</f>
        <v>Input Error</v>
      </c>
      <c r="CO9" s="176" t="str">
        <f aca="false">IF(Input!A20="015",B$10,CP9)</f>
        <v>Input Error</v>
      </c>
      <c r="CP9" s="176" t="str">
        <f aca="false">IF(Input!A20="016",B$11,CQ9)</f>
        <v>Input Error</v>
      </c>
      <c r="CQ9" s="176" t="str">
        <f aca="false">IF(Input!A20="017",B$12,CR9)</f>
        <v>Input Error</v>
      </c>
      <c r="CR9" s="176" t="str">
        <f aca="false">IF(Input!A20="018",B$13,CS9)</f>
        <v>Input Error</v>
      </c>
      <c r="CS9" s="176" t="str">
        <f aca="false">IF(Input!A20="019",B$14,CT9)</f>
        <v>Input Error</v>
      </c>
      <c r="CT9" s="176" t="str">
        <f aca="false">IF(Input!A20="020",B$15,CU9)</f>
        <v>Input Error</v>
      </c>
      <c r="CU9" s="176" t="str">
        <f aca="false">IF(Input!A20="021",B$16,CV9)</f>
        <v>Input Error</v>
      </c>
      <c r="CV9" s="176" t="str">
        <f aca="false">IF(Input!A20="022",B$17,CW9)</f>
        <v>Input Error</v>
      </c>
      <c r="CW9" s="176" t="str">
        <f aca="false">IF(Input!A20="023",B$18,CX9)</f>
        <v>Input Error</v>
      </c>
      <c r="CX9" s="177" t="str">
        <f aca="false">IF(Input!A20="024",B$19,CY9)</f>
        <v>Input Error</v>
      </c>
      <c r="CY9" s="179" t="str">
        <f aca="false">IF(Input!A20="025",B$20,CZ9)</f>
        <v>Input Error</v>
      </c>
      <c r="CZ9" s="179" t="str">
        <f aca="false">IF(Input!A20="026",B$21,DA9)</f>
        <v>Input Error</v>
      </c>
      <c r="DA9" s="179" t="str">
        <f aca="false">IF(Input!A20="027",B$22,DB9)</f>
        <v>Input Error</v>
      </c>
      <c r="DB9" s="179" t="str">
        <f aca="false">IF(Input!A20="028",B$23,DC9)</f>
        <v>Input Error</v>
      </c>
      <c r="DC9" s="179" t="str">
        <f aca="false">IF(Input!A20="029",B$24,DD9)</f>
        <v>Input Error</v>
      </c>
      <c r="DD9" s="179" t="str">
        <f aca="false">IF(Input!A20="030",B$25,DE9)</f>
        <v>Input Error</v>
      </c>
      <c r="DE9" s="176" t="str">
        <f aca="false">IF(Input!A20="110",B$26,DF9)</f>
        <v>Input Error</v>
      </c>
      <c r="DF9" s="176" t="str">
        <f aca="false">IF(Input!A20="111",B$27,DG9)</f>
        <v>Input Error</v>
      </c>
      <c r="DG9" s="176" t="str">
        <f aca="false">IF(Input!A20="112",B$28,DH9)</f>
        <v>Input Error</v>
      </c>
      <c r="DH9" s="176" t="str">
        <f aca="false">IF(Input!A20="113",B$29,DI9)</f>
        <v>Input Error</v>
      </c>
      <c r="DI9" s="176" t="str">
        <f aca="false">IF(Input!A20="114",B$30,DJ9)</f>
        <v>Input Error</v>
      </c>
      <c r="DJ9" s="176" t="str">
        <f aca="false">IF(Input!A20="115",B$31,DK9)</f>
        <v>Input Error</v>
      </c>
      <c r="DK9" s="176" t="str">
        <f aca="false">IF(Input!A20="116",B$32,DL9)</f>
        <v>Input Error</v>
      </c>
      <c r="DL9" s="176" t="str">
        <f aca="false">IF(Input!A20="117",B$33,DM9)</f>
        <v>Input Error</v>
      </c>
      <c r="DM9" s="176" t="str">
        <f aca="false">IF(Input!A20="118",B$34,DN9)</f>
        <v>Input Error</v>
      </c>
      <c r="DN9" s="176" t="str">
        <f aca="false">IF(Input!A20="119",B$35,DO9)</f>
        <v>Input Error</v>
      </c>
      <c r="DO9" s="176" t="str">
        <f aca="false">IF(Input!A20="120",B$36,DP9)</f>
        <v>Input Error</v>
      </c>
      <c r="DP9" s="176" t="str">
        <f aca="false">IF(Input!A20="121",B$37,DQ9)</f>
        <v>Input Error</v>
      </c>
      <c r="DQ9" s="176" t="str">
        <f aca="false">IF(Input!A20="122",B$38,DR9)</f>
        <v>Input Error</v>
      </c>
      <c r="DR9" s="176" t="str">
        <f aca="false">IF(Input!A20="123",B$39,DS9)</f>
        <v>Input Error</v>
      </c>
      <c r="DS9" s="176" t="str">
        <f aca="false">IF(Input!A20="220",B$40,DT9)</f>
        <v>Input Error</v>
      </c>
      <c r="DT9" s="176" t="str">
        <f aca="false">IF(Input!A20="221",B$41,DU9)</f>
        <v>Input Error</v>
      </c>
      <c r="DU9" s="176" t="str">
        <f aca="false">IF(Input!A20="222",B$42,DV9)</f>
        <v>Input Error</v>
      </c>
      <c r="DV9" s="176" t="str">
        <f aca="false">IF(Input!A20="223",B$43,DW9)</f>
        <v>Input Error</v>
      </c>
      <c r="DW9" s="176" t="str">
        <f aca="false">IF(Input!A20="224",B$44,DX9)</f>
        <v>Input Error</v>
      </c>
      <c r="DX9" s="176" t="str">
        <f aca="false">IF(Input!A20="225",B$45,DY9)</f>
        <v>Input Error</v>
      </c>
      <c r="DY9" s="176" t="str">
        <f aca="false">IF(Input!A20="226",B$46,DZ9)</f>
        <v>Input Error</v>
      </c>
      <c r="DZ9" s="176" t="str">
        <f aca="false">IF(Input!A20="227",B$47,EA9)</f>
        <v>Input Error</v>
      </c>
      <c r="EA9" s="176" t="str">
        <f aca="false">IF(Input!A20="228",B$48,EB9)</f>
        <v>Input Error</v>
      </c>
      <c r="EB9" s="176" t="str">
        <f aca="false">IF(Input!A20="330",B$49,EC9)</f>
        <v>Input Error</v>
      </c>
      <c r="EC9" s="176" t="str">
        <f aca="false">IF(Input!A20="331",B$50,ED9)</f>
        <v>Input Error</v>
      </c>
      <c r="ED9" s="176" t="str">
        <f aca="false">IF(Input!A20="332",B$51,EE9)</f>
        <v>Input Error</v>
      </c>
      <c r="EE9" s="176" t="str">
        <f aca="false">IF(Input!A20="333",B$52,EF9)</f>
        <v>Input Error</v>
      </c>
      <c r="EF9" s="176" t="str">
        <f aca="false">IF(Input!A20="334",B$53,EG9)</f>
        <v>Input Error</v>
      </c>
      <c r="EG9" s="176" t="str">
        <f aca="false">IF(Input!A20="335",B$54,EH9)</f>
        <v>Input Error</v>
      </c>
      <c r="EH9" s="176" t="str">
        <f aca="false">IF(Input!A20="336",B$55,EI9)</f>
        <v>Input Error</v>
      </c>
      <c r="EI9" s="176" t="str">
        <f aca="false">IF(Input!A20="337",B$56,EJ9)</f>
        <v>Input Error</v>
      </c>
      <c r="EJ9" s="176" t="str">
        <f aca="false">IF(Input!A20="338",B$57,EK9)</f>
        <v>Input Error</v>
      </c>
      <c r="EK9" s="176" t="str">
        <f aca="false">IF(Input!A20="339",B$58,EL9)</f>
        <v>Input Error</v>
      </c>
      <c r="EL9" s="176" t="str">
        <f aca="false">IF(Input!A20="440",B$59,EM9)</f>
        <v>Input Error</v>
      </c>
      <c r="EM9" s="176" t="str">
        <f aca="false">IF(Input!A20="441",B$60,EN9)</f>
        <v>Input Error</v>
      </c>
      <c r="EN9" s="176" t="str">
        <f aca="false">IF(Input!A20="442",B$61,EO9)</f>
        <v>Input Error</v>
      </c>
      <c r="EO9" s="176" t="str">
        <f aca="false">IF(Input!A20="443",B$62,EP9)</f>
        <v>Input Error</v>
      </c>
      <c r="EP9" s="176" t="str">
        <f aca="false">IF(Input!A20="444",B$63,EQ9)</f>
        <v>Input Error</v>
      </c>
      <c r="EQ9" s="176" t="str">
        <f aca="false">IF(Input!A20="445",B$64,ER9)</f>
        <v>Input Error</v>
      </c>
      <c r="ER9" s="176" t="str">
        <f aca="false">IF(Input!A20="446",B$65,ES9)</f>
        <v>Input Error</v>
      </c>
      <c r="ES9" s="176" t="str">
        <f aca="false">IF(Input!A20="550",B$66,ET9)</f>
        <v>Input Error</v>
      </c>
      <c r="ET9" s="176" t="str">
        <f aca="false">IF(Input!A20="551",B$67,EU9)</f>
        <v>Input Error</v>
      </c>
      <c r="EU9" s="176" t="str">
        <f aca="false">IF(Input!A20="552",B$68,EV9)</f>
        <v>Input Error</v>
      </c>
      <c r="EV9" s="176" t="str">
        <f aca="false">IF(Input!A20="554",B$69,EW9)</f>
        <v>Input Error</v>
      </c>
      <c r="EW9" s="176" t="str">
        <f aca="false">IF(Input!A20="555",B$70,EX9)</f>
        <v>Input Error</v>
      </c>
      <c r="EX9" s="176" t="str">
        <f aca="false">IF(Input!A20="556",B$71,EY9)</f>
        <v>Input Error</v>
      </c>
      <c r="EY9" s="176" t="str">
        <f aca="false">IF(Input!A20="660",B$72,EZ9)</f>
        <v>Input Error</v>
      </c>
      <c r="EZ9" s="176" t="str">
        <f aca="false">IF(Input!A20="661",B$73,FA9)</f>
        <v>Input Error</v>
      </c>
      <c r="FA9" s="176" t="str">
        <f aca="false">IF(Input!A20="662",B$74,FB9)</f>
        <v>Input Error</v>
      </c>
      <c r="FB9" s="176" t="str">
        <f aca="false">IF(Input!A20="663",B$75,FC9)</f>
        <v>Input Error</v>
      </c>
      <c r="FC9" s="176" t="str">
        <f aca="false">IF(Input!A20="664",B$76,FD9)</f>
        <v>Input Error</v>
      </c>
      <c r="FD9" s="176" t="s">
        <v>41</v>
      </c>
    </row>
    <row r="10" customFormat="false" ht="12.45" hidden="false" customHeight="false" outlineLevel="0" collapsed="false">
      <c r="A10" s="174" t="s">
        <v>50</v>
      </c>
      <c r="B10" s="76" t="s">
        <v>51</v>
      </c>
      <c r="D10" s="175" t="n">
        <v>32</v>
      </c>
      <c r="F10" s="176" t="str">
        <f aca="false">IF(Input!A21="010",$D$5,G10)</f>
        <v>Input Error</v>
      </c>
      <c r="G10" s="176" t="str">
        <f aca="false">IF(Input!A21="011",D$6,H10)</f>
        <v>Input Error</v>
      </c>
      <c r="H10" s="176" t="str">
        <f aca="false">IF(Input!A21="012",D$7,I10)</f>
        <v>Input Error</v>
      </c>
      <c r="I10" s="176" t="str">
        <f aca="false">IF(Input!A21="013",D$8,J10)</f>
        <v>Input Error</v>
      </c>
      <c r="J10" s="176" t="str">
        <f aca="false">IF(Input!A21="014",D$9,K10)</f>
        <v>Input Error</v>
      </c>
      <c r="K10" s="176" t="str">
        <f aca="false">IF(Input!A21="015",D$10,L10)</f>
        <v>Input Error</v>
      </c>
      <c r="L10" s="176" t="str">
        <f aca="false">IF(Input!A21="016",D$11,M10)</f>
        <v>Input Error</v>
      </c>
      <c r="M10" s="176" t="str">
        <f aca="false">IF(Input!A21="017",D$12,N10)</f>
        <v>Input Error</v>
      </c>
      <c r="N10" s="176" t="str">
        <f aca="false">IF(Input!A21="018",D$13,O10)</f>
        <v>Input Error</v>
      </c>
      <c r="O10" s="176" t="str">
        <f aca="false">IF(Input!A21="019",D$14,P10)</f>
        <v>Input Error</v>
      </c>
      <c r="P10" s="176" t="str">
        <f aca="false">IF(Input!A21="020",D$15,Q10)</f>
        <v>Input Error</v>
      </c>
      <c r="Q10" s="176" t="str">
        <f aca="false">IF(Input!A21="021",D$16,R10)</f>
        <v>Input Error</v>
      </c>
      <c r="R10" s="176" t="str">
        <f aca="false">IF(Input!A21="022",D$17,S10)</f>
        <v>Input Error</v>
      </c>
      <c r="S10" s="176" t="str">
        <f aca="false">IF(Input!A21="023",D$18,T10)</f>
        <v>Input Error</v>
      </c>
      <c r="T10" s="177" t="str">
        <f aca="false">IF(Input!A21="024",D$19,U10)</f>
        <v>Input Error</v>
      </c>
      <c r="U10" s="177" t="str">
        <f aca="false">IF(Input!A21="025",D$20,V10)</f>
        <v>Input Error</v>
      </c>
      <c r="V10" s="177" t="str">
        <f aca="false">IF(Input!A21="026",D$21,W10)</f>
        <v>Input Error</v>
      </c>
      <c r="W10" s="177" t="str">
        <f aca="false">IF(Input!A21="027",D$22,X10)</f>
        <v>Input Error</v>
      </c>
      <c r="X10" s="177" t="str">
        <f aca="false">IF(Input!A21="028",D$23,Y10)</f>
        <v>Input Error</v>
      </c>
      <c r="Y10" s="177" t="str">
        <f aca="false">IF(Input!A21="029",D$24,Z10)</f>
        <v>Input Error</v>
      </c>
      <c r="Z10" s="177" t="str">
        <f aca="false">IF(Input!A21="030",D$25,AA10)</f>
        <v>Input Error</v>
      </c>
      <c r="AA10" s="176" t="str">
        <f aca="false">IF(Input!A21="110",D$26,AB10)</f>
        <v>Input Error</v>
      </c>
      <c r="AB10" s="176" t="str">
        <f aca="false">IF(Input!A21="111",D$27,AC10)</f>
        <v>Input Error</v>
      </c>
      <c r="AC10" s="176" t="str">
        <f aca="false">IF(Input!A21="112",D$28,AD10)</f>
        <v>Input Error</v>
      </c>
      <c r="AD10" s="176" t="str">
        <f aca="false">IF(Input!A21="113",D$29,AE10)</f>
        <v>Input Error</v>
      </c>
      <c r="AE10" s="176" t="str">
        <f aca="false">IF(Input!A21="114",D$30,AF10)</f>
        <v>Input Error</v>
      </c>
      <c r="AF10" s="176" t="str">
        <f aca="false">IF(Input!A21="115",D$31,AG10)</f>
        <v>Input Error</v>
      </c>
      <c r="AG10" s="176" t="str">
        <f aca="false">IF(Input!A21="116",D$32,AH10)</f>
        <v>Input Error</v>
      </c>
      <c r="AH10" s="176" t="str">
        <f aca="false">IF(Input!A21="117",D$33,AI10)</f>
        <v>Input Error</v>
      </c>
      <c r="AI10" s="176" t="str">
        <f aca="false">IF(Input!A21="118",D$34,AJ10)</f>
        <v>Input Error</v>
      </c>
      <c r="AJ10" s="176" t="str">
        <f aca="false">IF(Input!A21="119",D$35,AK10)</f>
        <v>Input Error</v>
      </c>
      <c r="AK10" s="176" t="str">
        <f aca="false">IF(Input!A21="120",D$36,AL10)</f>
        <v>Input Error</v>
      </c>
      <c r="AL10" s="176" t="str">
        <f aca="false">IF(Input!A21="121",D$37,AM10)</f>
        <v>Input Error</v>
      </c>
      <c r="AM10" s="176" t="str">
        <f aca="false">IF(Input!A21="122",D$38,AN10)</f>
        <v>Input Error</v>
      </c>
      <c r="AN10" s="176" t="str">
        <f aca="false">IF(Input!A21="123",D$39,AO10)</f>
        <v>Input Error</v>
      </c>
      <c r="AO10" s="176" t="str">
        <f aca="false">IF(Input!A21="220",D$40,AP10)</f>
        <v>Input Error</v>
      </c>
      <c r="AP10" s="176" t="str">
        <f aca="false">IF(Input!A21="221",D$41,AQ10)</f>
        <v>Input Error</v>
      </c>
      <c r="AQ10" s="176" t="str">
        <f aca="false">IF(Input!A21="222",D$42,AR10)</f>
        <v>Input Error</v>
      </c>
      <c r="AR10" s="176" t="str">
        <f aca="false">IF(Input!A21="223",D$43,AS10)</f>
        <v>Input Error</v>
      </c>
      <c r="AS10" s="176" t="str">
        <f aca="false">IF(Input!A21="224",D$44,AT10)</f>
        <v>Input Error</v>
      </c>
      <c r="AT10" s="176" t="str">
        <f aca="false">IF(Input!A21="225",D$45,AU10)</f>
        <v>Input Error</v>
      </c>
      <c r="AU10" s="176" t="str">
        <f aca="false">IF(Input!A21="226",D$46,AV10)</f>
        <v>Input Error</v>
      </c>
      <c r="AV10" s="176" t="str">
        <f aca="false">IF(Input!A21="227",D$47,AW10)</f>
        <v>Input Error</v>
      </c>
      <c r="AW10" s="176" t="str">
        <f aca="false">IF(Input!A21="228",D$48,AX10)</f>
        <v>Input Error</v>
      </c>
      <c r="AX10" s="176" t="str">
        <f aca="false">IF(Input!A21="330",D$49,AY10)</f>
        <v>Input Error</v>
      </c>
      <c r="AY10" s="176" t="str">
        <f aca="false">IF(Input!A21="331",D$50,AZ10)</f>
        <v>Input Error</v>
      </c>
      <c r="AZ10" s="176" t="str">
        <f aca="false">IF(Input!A21="332",D$51,BA10)</f>
        <v>Input Error</v>
      </c>
      <c r="BA10" s="176" t="str">
        <f aca="false">IF(Input!A21="333",D$52,BB10)</f>
        <v>Input Error</v>
      </c>
      <c r="BB10" s="176" t="str">
        <f aca="false">IF(Input!A21="334",D$53,BC10)</f>
        <v>Input Error</v>
      </c>
      <c r="BC10" s="176" t="str">
        <f aca="false">IF(Input!A21="335",D$54,BD10)</f>
        <v>Input Error</v>
      </c>
      <c r="BD10" s="176" t="str">
        <f aca="false">IF(Input!A21="336",D$55,BE10)</f>
        <v>Input Error</v>
      </c>
      <c r="BE10" s="176" t="str">
        <f aca="false">IF(Input!A21="337",D$56,BF10)</f>
        <v>Input Error</v>
      </c>
      <c r="BF10" s="176" t="str">
        <f aca="false">IF(Input!A21="338",D$57,BG10)</f>
        <v>Input Error</v>
      </c>
      <c r="BG10" s="176" t="str">
        <f aca="false">IF(Input!A21="339",D$58,BH10)</f>
        <v>Input Error</v>
      </c>
      <c r="BH10" s="176" t="str">
        <f aca="false">IF(Input!A21="440",D$59,BI10)</f>
        <v>Input Error</v>
      </c>
      <c r="BI10" s="176" t="str">
        <f aca="false">IF(Input!A21="441",D$60,BJ10)</f>
        <v>Input Error</v>
      </c>
      <c r="BJ10" s="176" t="str">
        <f aca="false">IF(Input!A21="442",D$61,BK10)</f>
        <v>Input Error</v>
      </c>
      <c r="BK10" s="176" t="str">
        <f aca="false">IF(Input!A21="443",D$62,BL10)</f>
        <v>Input Error</v>
      </c>
      <c r="BL10" s="176" t="str">
        <f aca="false">IF(Input!A21="444",D$63,BM10)</f>
        <v>Input Error</v>
      </c>
      <c r="BM10" s="176" t="str">
        <f aca="false">IF(Input!A21="445",D$64,BN10)</f>
        <v>Input Error</v>
      </c>
      <c r="BN10" s="176" t="str">
        <f aca="false">IF(Input!A21="446",D$65,BO10)</f>
        <v>Input Error</v>
      </c>
      <c r="BO10" s="176" t="str">
        <f aca="false">IF(Input!A21="550",D$66,BP10)</f>
        <v>Input Error</v>
      </c>
      <c r="BP10" s="176" t="str">
        <f aca="false">IF(Input!A21="551",D$67,BQ10)</f>
        <v>Input Error</v>
      </c>
      <c r="BQ10" s="176" t="str">
        <f aca="false">IF(Input!A21="552",D$68,BR10)</f>
        <v>Input Error</v>
      </c>
      <c r="BR10" s="176" t="str">
        <f aca="false">IF(Input!A21="554",D$69,BS10)</f>
        <v>Input Error</v>
      </c>
      <c r="BS10" s="176" t="str">
        <f aca="false">IF(Input!A21="555",D$70,BT10)</f>
        <v>Input Error</v>
      </c>
      <c r="BT10" s="176" t="str">
        <f aca="false">IF(Input!A21="556",D$71,BU10)</f>
        <v>Input Error</v>
      </c>
      <c r="BU10" s="176" t="str">
        <f aca="false">IF(Input!A21="660",D$72,BV10)</f>
        <v>Input Error</v>
      </c>
      <c r="BV10" s="176" t="str">
        <f aca="false">IF(Input!A21="661",D$73,BW10)</f>
        <v>Input Error</v>
      </c>
      <c r="BW10" s="176" t="str">
        <f aca="false">IF(Input!A21="662",D$74,BX10)</f>
        <v>Input Error</v>
      </c>
      <c r="BX10" s="176" t="str">
        <f aca="false">IF(Input!A21="663",D$75,BY10)</f>
        <v>Input Error</v>
      </c>
      <c r="BY10" s="176" t="str">
        <f aca="false">IF(Input!A21="664",D$76,BZ10)</f>
        <v>Input Error</v>
      </c>
      <c r="BZ10" s="176" t="s">
        <v>41</v>
      </c>
      <c r="CJ10" s="176" t="str">
        <f aca="false">IF(Input!A21="010",B$5,CK10)</f>
        <v>Input Error</v>
      </c>
      <c r="CK10" s="176" t="str">
        <f aca="false">IF(Input!A21="011",B$6,CL10)</f>
        <v>Input Error</v>
      </c>
      <c r="CL10" s="176" t="str">
        <f aca="false">IF(Input!A21="012",B$7,CM10)</f>
        <v>Input Error</v>
      </c>
      <c r="CM10" s="176" t="str">
        <f aca="false">IF(Input!A21="013",B$8,CN10)</f>
        <v>Input Error</v>
      </c>
      <c r="CN10" s="176" t="str">
        <f aca="false">IF(Input!A21="014",B$9,CO10)</f>
        <v>Input Error</v>
      </c>
      <c r="CO10" s="176" t="str">
        <f aca="false">IF(Input!A21="015",B$10,CP10)</f>
        <v>Input Error</v>
      </c>
      <c r="CP10" s="176" t="str">
        <f aca="false">IF(Input!A21="016",B$11,CQ10)</f>
        <v>Input Error</v>
      </c>
      <c r="CQ10" s="176" t="str">
        <f aca="false">IF(Input!A21="017",B$12,CR10)</f>
        <v>Input Error</v>
      </c>
      <c r="CR10" s="176" t="str">
        <f aca="false">IF(Input!A21="018",B$13,CS10)</f>
        <v>Input Error</v>
      </c>
      <c r="CS10" s="176" t="str">
        <f aca="false">IF(Input!A21="019",B$14,CT10)</f>
        <v>Input Error</v>
      </c>
      <c r="CT10" s="176" t="str">
        <f aca="false">IF(Input!A21="020",B$15,CU10)</f>
        <v>Input Error</v>
      </c>
      <c r="CU10" s="176" t="str">
        <f aca="false">IF(Input!A21="021",B$16,CV10)</f>
        <v>Input Error</v>
      </c>
      <c r="CV10" s="176" t="str">
        <f aca="false">IF(Input!A21="022",B$17,CW10)</f>
        <v>Input Error</v>
      </c>
      <c r="CW10" s="176" t="str">
        <f aca="false">IF(Input!A21="023",B$18,CX10)</f>
        <v>Input Error</v>
      </c>
      <c r="CX10" s="177" t="str">
        <f aca="false">IF(Input!A21="024",B$19,CY10)</f>
        <v>Input Error</v>
      </c>
      <c r="CY10" s="179" t="str">
        <f aca="false">IF(Input!A21="025",B$20,CZ10)</f>
        <v>Input Error</v>
      </c>
      <c r="CZ10" s="179" t="str">
        <f aca="false">IF(Input!A21="026",B$21,DA10)</f>
        <v>Input Error</v>
      </c>
      <c r="DA10" s="179" t="str">
        <f aca="false">IF(Input!A21="027",B$22,DB10)</f>
        <v>Input Error</v>
      </c>
      <c r="DB10" s="179" t="str">
        <f aca="false">IF(Input!A21="028",B$23,DC10)</f>
        <v>Input Error</v>
      </c>
      <c r="DC10" s="179" t="str">
        <f aca="false">IF(Input!A21="029",B$24,DD10)</f>
        <v>Input Error</v>
      </c>
      <c r="DD10" s="179" t="str">
        <f aca="false">IF(Input!A21="030",B$25,DE10)</f>
        <v>Input Error</v>
      </c>
      <c r="DE10" s="176" t="str">
        <f aca="false">IF(Input!A21="110",B$26,DF10)</f>
        <v>Input Error</v>
      </c>
      <c r="DF10" s="176" t="str">
        <f aca="false">IF(Input!A21="111",B$27,DG10)</f>
        <v>Input Error</v>
      </c>
      <c r="DG10" s="176" t="str">
        <f aca="false">IF(Input!A21="112",B$28,DH10)</f>
        <v>Input Error</v>
      </c>
      <c r="DH10" s="176" t="str">
        <f aca="false">IF(Input!A21="113",B$29,DI10)</f>
        <v>Input Error</v>
      </c>
      <c r="DI10" s="176" t="str">
        <f aca="false">IF(Input!A21="114",B$30,DJ10)</f>
        <v>Input Error</v>
      </c>
      <c r="DJ10" s="176" t="str">
        <f aca="false">IF(Input!A21="115",B$31,DK10)</f>
        <v>Input Error</v>
      </c>
      <c r="DK10" s="176" t="str">
        <f aca="false">IF(Input!A21="116",B$32,DL10)</f>
        <v>Input Error</v>
      </c>
      <c r="DL10" s="176" t="str">
        <f aca="false">IF(Input!A21="117",B$33,DM10)</f>
        <v>Input Error</v>
      </c>
      <c r="DM10" s="176" t="str">
        <f aca="false">IF(Input!A21="118",B$34,DN10)</f>
        <v>Input Error</v>
      </c>
      <c r="DN10" s="176" t="str">
        <f aca="false">IF(Input!A21="119",B$35,DO10)</f>
        <v>Input Error</v>
      </c>
      <c r="DO10" s="176" t="str">
        <f aca="false">IF(Input!A21="120",B$36,DP10)</f>
        <v>Input Error</v>
      </c>
      <c r="DP10" s="176" t="str">
        <f aca="false">IF(Input!A21="121",B$37,DQ10)</f>
        <v>Input Error</v>
      </c>
      <c r="DQ10" s="176" t="str">
        <f aca="false">IF(Input!A21="122",B$38,DR10)</f>
        <v>Input Error</v>
      </c>
      <c r="DR10" s="176" t="str">
        <f aca="false">IF(Input!A21="123",B$39,DS10)</f>
        <v>Input Error</v>
      </c>
      <c r="DS10" s="176" t="str">
        <f aca="false">IF(Input!A21="220",B$40,DT10)</f>
        <v>Input Error</v>
      </c>
      <c r="DT10" s="176" t="str">
        <f aca="false">IF(Input!A21="221",B$41,DU10)</f>
        <v>Input Error</v>
      </c>
      <c r="DU10" s="176" t="str">
        <f aca="false">IF(Input!A21="222",B$42,DV10)</f>
        <v>Input Error</v>
      </c>
      <c r="DV10" s="176" t="str">
        <f aca="false">IF(Input!A21="223",B$43,DW10)</f>
        <v>Input Error</v>
      </c>
      <c r="DW10" s="176" t="str">
        <f aca="false">IF(Input!A21="224",B$44,DX10)</f>
        <v>Input Error</v>
      </c>
      <c r="DX10" s="176" t="str">
        <f aca="false">IF(Input!A21="225",B$45,DY10)</f>
        <v>Input Error</v>
      </c>
      <c r="DY10" s="176" t="str">
        <f aca="false">IF(Input!A21="226",B$46,DZ10)</f>
        <v>Input Error</v>
      </c>
      <c r="DZ10" s="176" t="str">
        <f aca="false">IF(Input!A21="227",B$47,EA10)</f>
        <v>Input Error</v>
      </c>
      <c r="EA10" s="176" t="str">
        <f aca="false">IF(Input!A21="228",B$48,EB10)</f>
        <v>Input Error</v>
      </c>
      <c r="EB10" s="176" t="str">
        <f aca="false">IF(Input!A21="330",B$49,EC10)</f>
        <v>Input Error</v>
      </c>
      <c r="EC10" s="176" t="str">
        <f aca="false">IF(Input!A21="331",B$50,ED10)</f>
        <v>Input Error</v>
      </c>
      <c r="ED10" s="176" t="str">
        <f aca="false">IF(Input!A21="332",B$51,EE10)</f>
        <v>Input Error</v>
      </c>
      <c r="EE10" s="176" t="str">
        <f aca="false">IF(Input!A21="333",B$52,EF10)</f>
        <v>Input Error</v>
      </c>
      <c r="EF10" s="176" t="str">
        <f aca="false">IF(Input!A21="334",B$53,EG10)</f>
        <v>Input Error</v>
      </c>
      <c r="EG10" s="176" t="str">
        <f aca="false">IF(Input!A21="335",B$54,EH10)</f>
        <v>Input Error</v>
      </c>
      <c r="EH10" s="176" t="str">
        <f aca="false">IF(Input!A21="336",B$55,EI10)</f>
        <v>Input Error</v>
      </c>
      <c r="EI10" s="176" t="str">
        <f aca="false">IF(Input!A21="337",B$56,EJ10)</f>
        <v>Input Error</v>
      </c>
      <c r="EJ10" s="176" t="str">
        <f aca="false">IF(Input!A21="338",B$57,EK10)</f>
        <v>Input Error</v>
      </c>
      <c r="EK10" s="176" t="str">
        <f aca="false">IF(Input!A21="339",B$58,EL10)</f>
        <v>Input Error</v>
      </c>
      <c r="EL10" s="176" t="str">
        <f aca="false">IF(Input!A21="440",B$59,EM10)</f>
        <v>Input Error</v>
      </c>
      <c r="EM10" s="176" t="str">
        <f aca="false">IF(Input!A21="441",B$60,EN10)</f>
        <v>Input Error</v>
      </c>
      <c r="EN10" s="176" t="str">
        <f aca="false">IF(Input!A21="442",B$61,EO10)</f>
        <v>Input Error</v>
      </c>
      <c r="EO10" s="176" t="str">
        <f aca="false">IF(Input!A21="443",B$62,EP10)</f>
        <v>Input Error</v>
      </c>
      <c r="EP10" s="176" t="str">
        <f aca="false">IF(Input!A21="444",B$63,EQ10)</f>
        <v>Input Error</v>
      </c>
      <c r="EQ10" s="176" t="str">
        <f aca="false">IF(Input!A21="445",B$64,ER10)</f>
        <v>Input Error</v>
      </c>
      <c r="ER10" s="176" t="str">
        <f aca="false">IF(Input!A21="446",B$65,ES10)</f>
        <v>Input Error</v>
      </c>
      <c r="ES10" s="176" t="str">
        <f aca="false">IF(Input!A21="550",B$66,ET10)</f>
        <v>Input Error</v>
      </c>
      <c r="ET10" s="176" t="str">
        <f aca="false">IF(Input!A21="551",B$67,EU10)</f>
        <v>Input Error</v>
      </c>
      <c r="EU10" s="176" t="str">
        <f aca="false">IF(Input!A21="552",B$68,EV10)</f>
        <v>Input Error</v>
      </c>
      <c r="EV10" s="176" t="str">
        <f aca="false">IF(Input!A21="554",B$69,EW10)</f>
        <v>Input Error</v>
      </c>
      <c r="EW10" s="176" t="str">
        <f aca="false">IF(Input!A21="555",B$70,EX10)</f>
        <v>Input Error</v>
      </c>
      <c r="EX10" s="176" t="str">
        <f aca="false">IF(Input!A21="556",B$71,EY10)</f>
        <v>Input Error</v>
      </c>
      <c r="EY10" s="176" t="str">
        <f aca="false">IF(Input!A21="660",B$72,EZ10)</f>
        <v>Input Error</v>
      </c>
      <c r="EZ10" s="176" t="str">
        <f aca="false">IF(Input!A21="661",B$73,FA10)</f>
        <v>Input Error</v>
      </c>
      <c r="FA10" s="176" t="str">
        <f aca="false">IF(Input!A21="662",B$74,FB10)</f>
        <v>Input Error</v>
      </c>
      <c r="FB10" s="176" t="str">
        <f aca="false">IF(Input!A21="663",B$75,FC10)</f>
        <v>Input Error</v>
      </c>
      <c r="FC10" s="176" t="str">
        <f aca="false">IF(Input!A21="664",B$76,FD10)</f>
        <v>Input Error</v>
      </c>
      <c r="FD10" s="176" t="s">
        <v>41</v>
      </c>
    </row>
    <row r="11" customFormat="false" ht="12.45" hidden="false" customHeight="false" outlineLevel="0" collapsed="false">
      <c r="A11" s="174" t="s">
        <v>52</v>
      </c>
      <c r="B11" s="76" t="s">
        <v>53</v>
      </c>
      <c r="D11" s="175" t="n">
        <v>35</v>
      </c>
      <c r="F11" s="176" t="str">
        <f aca="false">IF(Input!A22="010",$D$5,G11)</f>
        <v>Input Error</v>
      </c>
      <c r="G11" s="176" t="str">
        <f aca="false">IF(Input!A22="011",D$6,H11)</f>
        <v>Input Error</v>
      </c>
      <c r="H11" s="176" t="str">
        <f aca="false">IF(Input!A22="012",D$7,I11)</f>
        <v>Input Error</v>
      </c>
      <c r="I11" s="176" t="str">
        <f aca="false">IF(Input!A22="013",D$8,J11)</f>
        <v>Input Error</v>
      </c>
      <c r="J11" s="176" t="str">
        <f aca="false">IF(Input!A22="014",D$9,K11)</f>
        <v>Input Error</v>
      </c>
      <c r="K11" s="176" t="str">
        <f aca="false">IF(Input!A22="015",D$10,L11)</f>
        <v>Input Error</v>
      </c>
      <c r="L11" s="176" t="str">
        <f aca="false">IF(Input!A22="016",D$11,M11)</f>
        <v>Input Error</v>
      </c>
      <c r="M11" s="176" t="str">
        <f aca="false">IF(Input!A22="017",D$12,N11)</f>
        <v>Input Error</v>
      </c>
      <c r="N11" s="176" t="str">
        <f aca="false">IF(Input!A22="018",D$13,O11)</f>
        <v>Input Error</v>
      </c>
      <c r="O11" s="176" t="str">
        <f aca="false">IF(Input!A22="019",D$14,P11)</f>
        <v>Input Error</v>
      </c>
      <c r="P11" s="176" t="str">
        <f aca="false">IF(Input!A22="020",D$15,Q11)</f>
        <v>Input Error</v>
      </c>
      <c r="Q11" s="176" t="str">
        <f aca="false">IF(Input!A22="021",D$16,R11)</f>
        <v>Input Error</v>
      </c>
      <c r="R11" s="176" t="str">
        <f aca="false">IF(Input!A22="022",D$17,S11)</f>
        <v>Input Error</v>
      </c>
      <c r="S11" s="176" t="str">
        <f aca="false">IF(Input!A22="023",D$18,T11)</f>
        <v>Input Error</v>
      </c>
      <c r="T11" s="177" t="str">
        <f aca="false">IF(Input!A22="024",D$19,U11)</f>
        <v>Input Error</v>
      </c>
      <c r="U11" s="177" t="str">
        <f aca="false">IF(Input!A22="025",D$20,V11)</f>
        <v>Input Error</v>
      </c>
      <c r="V11" s="177" t="str">
        <f aca="false">IF(Input!A22="026",D$21,W11)</f>
        <v>Input Error</v>
      </c>
      <c r="W11" s="177" t="str">
        <f aca="false">IF(Input!A22="027",D$22,X11)</f>
        <v>Input Error</v>
      </c>
      <c r="X11" s="177" t="str">
        <f aca="false">IF(Input!A22="028",D$23,Y11)</f>
        <v>Input Error</v>
      </c>
      <c r="Y11" s="177" t="str">
        <f aca="false">IF(Input!A22="029",D$24,Z11)</f>
        <v>Input Error</v>
      </c>
      <c r="Z11" s="177" t="str">
        <f aca="false">IF(Input!A22="030",D$25,AA11)</f>
        <v>Input Error</v>
      </c>
      <c r="AA11" s="176" t="str">
        <f aca="false">IF(Input!A22="110",D$26,AB11)</f>
        <v>Input Error</v>
      </c>
      <c r="AB11" s="176" t="str">
        <f aca="false">IF(Input!A22="111",D$27,AC11)</f>
        <v>Input Error</v>
      </c>
      <c r="AC11" s="176" t="str">
        <f aca="false">IF(Input!A22="112",D$28,AD11)</f>
        <v>Input Error</v>
      </c>
      <c r="AD11" s="176" t="str">
        <f aca="false">IF(Input!A22="113",D$29,AE11)</f>
        <v>Input Error</v>
      </c>
      <c r="AE11" s="176" t="str">
        <f aca="false">IF(Input!A22="114",D$30,AF11)</f>
        <v>Input Error</v>
      </c>
      <c r="AF11" s="176" t="str">
        <f aca="false">IF(Input!A22="115",D$31,AG11)</f>
        <v>Input Error</v>
      </c>
      <c r="AG11" s="176" t="str">
        <f aca="false">IF(Input!A22="116",D$32,AH11)</f>
        <v>Input Error</v>
      </c>
      <c r="AH11" s="176" t="str">
        <f aca="false">IF(Input!A22="117",D$33,AI11)</f>
        <v>Input Error</v>
      </c>
      <c r="AI11" s="176" t="str">
        <f aca="false">IF(Input!A22="118",D$34,AJ11)</f>
        <v>Input Error</v>
      </c>
      <c r="AJ11" s="176" t="str">
        <f aca="false">IF(Input!A22="119",D$35,AK11)</f>
        <v>Input Error</v>
      </c>
      <c r="AK11" s="176" t="str">
        <f aca="false">IF(Input!A22="120",D$36,AL11)</f>
        <v>Input Error</v>
      </c>
      <c r="AL11" s="176" t="str">
        <f aca="false">IF(Input!A22="121",D$37,AM11)</f>
        <v>Input Error</v>
      </c>
      <c r="AM11" s="176" t="str">
        <f aca="false">IF(Input!A22="122",D$38,AN11)</f>
        <v>Input Error</v>
      </c>
      <c r="AN11" s="176" t="str">
        <f aca="false">IF(Input!A22="123",D$39,AO11)</f>
        <v>Input Error</v>
      </c>
      <c r="AO11" s="176" t="str">
        <f aca="false">IF(Input!A22="220",D$40,AP11)</f>
        <v>Input Error</v>
      </c>
      <c r="AP11" s="176" t="str">
        <f aca="false">IF(Input!A22="221",D$41,AQ11)</f>
        <v>Input Error</v>
      </c>
      <c r="AQ11" s="176" t="str">
        <f aca="false">IF(Input!A22="222",D$42,AR11)</f>
        <v>Input Error</v>
      </c>
      <c r="AR11" s="176" t="str">
        <f aca="false">IF(Input!A22="223",D$43,AS11)</f>
        <v>Input Error</v>
      </c>
      <c r="AS11" s="176" t="str">
        <f aca="false">IF(Input!A22="224",D$44,AT11)</f>
        <v>Input Error</v>
      </c>
      <c r="AT11" s="176" t="str">
        <f aca="false">IF(Input!A22="225",D$45,AU11)</f>
        <v>Input Error</v>
      </c>
      <c r="AU11" s="176" t="str">
        <f aca="false">IF(Input!A22="226",D$46,AV11)</f>
        <v>Input Error</v>
      </c>
      <c r="AV11" s="176" t="str">
        <f aca="false">IF(Input!A22="227",D$47,AW11)</f>
        <v>Input Error</v>
      </c>
      <c r="AW11" s="176" t="str">
        <f aca="false">IF(Input!A22="228",D$48,AX11)</f>
        <v>Input Error</v>
      </c>
      <c r="AX11" s="176" t="str">
        <f aca="false">IF(Input!A22="330",D$49,AY11)</f>
        <v>Input Error</v>
      </c>
      <c r="AY11" s="176" t="str">
        <f aca="false">IF(Input!A22="331",D$50,AZ11)</f>
        <v>Input Error</v>
      </c>
      <c r="AZ11" s="176" t="str">
        <f aca="false">IF(Input!A22="332",D$51,BA11)</f>
        <v>Input Error</v>
      </c>
      <c r="BA11" s="176" t="str">
        <f aca="false">IF(Input!A22="333",D$52,BB11)</f>
        <v>Input Error</v>
      </c>
      <c r="BB11" s="176" t="str">
        <f aca="false">IF(Input!A22="334",D$53,BC11)</f>
        <v>Input Error</v>
      </c>
      <c r="BC11" s="176" t="str">
        <f aca="false">IF(Input!A22="335",D$54,BD11)</f>
        <v>Input Error</v>
      </c>
      <c r="BD11" s="176" t="str">
        <f aca="false">IF(Input!A22="336",D$55,BE11)</f>
        <v>Input Error</v>
      </c>
      <c r="BE11" s="176" t="str">
        <f aca="false">IF(Input!A22="337",D$56,BF11)</f>
        <v>Input Error</v>
      </c>
      <c r="BF11" s="176" t="str">
        <f aca="false">IF(Input!A22="338",D$57,BG11)</f>
        <v>Input Error</v>
      </c>
      <c r="BG11" s="176" t="str">
        <f aca="false">IF(Input!A22="339",D$58,BH11)</f>
        <v>Input Error</v>
      </c>
      <c r="BH11" s="176" t="str">
        <f aca="false">IF(Input!A22="440",D$59,BI11)</f>
        <v>Input Error</v>
      </c>
      <c r="BI11" s="176" t="str">
        <f aca="false">IF(Input!A22="441",D$60,BJ11)</f>
        <v>Input Error</v>
      </c>
      <c r="BJ11" s="176" t="str">
        <f aca="false">IF(Input!A22="442",D$61,BK11)</f>
        <v>Input Error</v>
      </c>
      <c r="BK11" s="176" t="str">
        <f aca="false">IF(Input!A22="443",D$62,BL11)</f>
        <v>Input Error</v>
      </c>
      <c r="BL11" s="176" t="str">
        <f aca="false">IF(Input!A22="444",D$63,BM11)</f>
        <v>Input Error</v>
      </c>
      <c r="BM11" s="176" t="str">
        <f aca="false">IF(Input!A22="445",D$64,BN11)</f>
        <v>Input Error</v>
      </c>
      <c r="BN11" s="176" t="str">
        <f aca="false">IF(Input!A22="446",D$65,BO11)</f>
        <v>Input Error</v>
      </c>
      <c r="BO11" s="176" t="str">
        <f aca="false">IF(Input!A22="550",D$66,BP11)</f>
        <v>Input Error</v>
      </c>
      <c r="BP11" s="176" t="str">
        <f aca="false">IF(Input!A22="551",D$67,BQ11)</f>
        <v>Input Error</v>
      </c>
      <c r="BQ11" s="176" t="str">
        <f aca="false">IF(Input!A22="552",D$68,BR11)</f>
        <v>Input Error</v>
      </c>
      <c r="BR11" s="176" t="str">
        <f aca="false">IF(Input!A22="554",D$69,BS11)</f>
        <v>Input Error</v>
      </c>
      <c r="BS11" s="176" t="str">
        <f aca="false">IF(Input!A22="555",D$70,BT11)</f>
        <v>Input Error</v>
      </c>
      <c r="BT11" s="176" t="str">
        <f aca="false">IF(Input!A22="556",D$71,BU11)</f>
        <v>Input Error</v>
      </c>
      <c r="BU11" s="176" t="str">
        <f aca="false">IF(Input!A22="660",D$72,BV11)</f>
        <v>Input Error</v>
      </c>
      <c r="BV11" s="176" t="str">
        <f aca="false">IF(Input!A22="661",D$73,BW11)</f>
        <v>Input Error</v>
      </c>
      <c r="BW11" s="176" t="str">
        <f aca="false">IF(Input!A22="662",D$74,BX11)</f>
        <v>Input Error</v>
      </c>
      <c r="BX11" s="176" t="str">
        <f aca="false">IF(Input!A22="663",D$75,BY11)</f>
        <v>Input Error</v>
      </c>
      <c r="BY11" s="176" t="str">
        <f aca="false">IF(Input!A22="664",D$76,BZ11)</f>
        <v>Input Error</v>
      </c>
      <c r="BZ11" s="176" t="s">
        <v>41</v>
      </c>
      <c r="CJ11" s="176" t="str">
        <f aca="false">IF(Input!A22="010",B$5,CK11)</f>
        <v>Input Error</v>
      </c>
      <c r="CK11" s="176" t="str">
        <f aca="false">IF(Input!A22="011",B$6,CL11)</f>
        <v>Input Error</v>
      </c>
      <c r="CL11" s="176" t="str">
        <f aca="false">IF(Input!A22="012",B$7,CM11)</f>
        <v>Input Error</v>
      </c>
      <c r="CM11" s="176" t="str">
        <f aca="false">IF(Input!A22="013",B$8,CN11)</f>
        <v>Input Error</v>
      </c>
      <c r="CN11" s="176" t="str">
        <f aca="false">IF(Input!A22="014",B$9,CO11)</f>
        <v>Input Error</v>
      </c>
      <c r="CO11" s="176" t="str">
        <f aca="false">IF(Input!A22="015",B$10,CP11)</f>
        <v>Input Error</v>
      </c>
      <c r="CP11" s="176" t="str">
        <f aca="false">IF(Input!A22="016",B$11,CQ11)</f>
        <v>Input Error</v>
      </c>
      <c r="CQ11" s="176" t="str">
        <f aca="false">IF(Input!A22="017",B$12,CR11)</f>
        <v>Input Error</v>
      </c>
      <c r="CR11" s="176" t="str">
        <f aca="false">IF(Input!A22="018",B$13,CS11)</f>
        <v>Input Error</v>
      </c>
      <c r="CS11" s="176" t="str">
        <f aca="false">IF(Input!A22="019",B$14,CT11)</f>
        <v>Input Error</v>
      </c>
      <c r="CT11" s="176" t="str">
        <f aca="false">IF(Input!A22="020",B$15,CU11)</f>
        <v>Input Error</v>
      </c>
      <c r="CU11" s="176" t="str">
        <f aca="false">IF(Input!A22="021",B$16,CV11)</f>
        <v>Input Error</v>
      </c>
      <c r="CV11" s="176" t="str">
        <f aca="false">IF(Input!A22="022",B$17,CW11)</f>
        <v>Input Error</v>
      </c>
      <c r="CW11" s="176" t="str">
        <f aca="false">IF(Input!A22="023",B$18,CX11)</f>
        <v>Input Error</v>
      </c>
      <c r="CX11" s="177" t="str">
        <f aca="false">IF(Input!A22="024",B$19,CY11)</f>
        <v>Input Error</v>
      </c>
      <c r="CY11" s="179" t="str">
        <f aca="false">IF(Input!A22="025",B$20,CZ11)</f>
        <v>Input Error</v>
      </c>
      <c r="CZ11" s="179" t="str">
        <f aca="false">IF(Input!A22="026",B$21,DA11)</f>
        <v>Input Error</v>
      </c>
      <c r="DA11" s="179" t="str">
        <f aca="false">IF(Input!A22="027",B$22,DB11)</f>
        <v>Input Error</v>
      </c>
      <c r="DB11" s="179" t="str">
        <f aca="false">IF(Input!A22="028",B$23,DC11)</f>
        <v>Input Error</v>
      </c>
      <c r="DC11" s="179" t="str">
        <f aca="false">IF(Input!A22="029",B$24,DD11)</f>
        <v>Input Error</v>
      </c>
      <c r="DD11" s="179" t="str">
        <f aca="false">IF(Input!A22="030",B$25,DE11)</f>
        <v>Input Error</v>
      </c>
      <c r="DE11" s="176" t="str">
        <f aca="false">IF(Input!A22="110",B$26,DF11)</f>
        <v>Input Error</v>
      </c>
      <c r="DF11" s="176" t="str">
        <f aca="false">IF(Input!A22="111",B$27,DG11)</f>
        <v>Input Error</v>
      </c>
      <c r="DG11" s="176" t="str">
        <f aca="false">IF(Input!A22="112",B$28,DH11)</f>
        <v>Input Error</v>
      </c>
      <c r="DH11" s="176" t="str">
        <f aca="false">IF(Input!A22="113",B$29,DI11)</f>
        <v>Input Error</v>
      </c>
      <c r="DI11" s="176" t="str">
        <f aca="false">IF(Input!A22="114",B$30,DJ11)</f>
        <v>Input Error</v>
      </c>
      <c r="DJ11" s="176" t="str">
        <f aca="false">IF(Input!A22="115",B$31,DK11)</f>
        <v>Input Error</v>
      </c>
      <c r="DK11" s="176" t="str">
        <f aca="false">IF(Input!A22="116",B$32,DL11)</f>
        <v>Input Error</v>
      </c>
      <c r="DL11" s="176" t="str">
        <f aca="false">IF(Input!A22="117",B$33,DM11)</f>
        <v>Input Error</v>
      </c>
      <c r="DM11" s="176" t="str">
        <f aca="false">IF(Input!A22="118",B$34,DN11)</f>
        <v>Input Error</v>
      </c>
      <c r="DN11" s="176" t="str">
        <f aca="false">IF(Input!A22="119",B$35,DO11)</f>
        <v>Input Error</v>
      </c>
      <c r="DO11" s="176" t="str">
        <f aca="false">IF(Input!A22="120",B$36,DP11)</f>
        <v>Input Error</v>
      </c>
      <c r="DP11" s="176" t="str">
        <f aca="false">IF(Input!A22="121",B$37,DQ11)</f>
        <v>Input Error</v>
      </c>
      <c r="DQ11" s="176" t="str">
        <f aca="false">IF(Input!A22="122",B$38,DR11)</f>
        <v>Input Error</v>
      </c>
      <c r="DR11" s="176" t="str">
        <f aca="false">IF(Input!A22="123",B$39,DS11)</f>
        <v>Input Error</v>
      </c>
      <c r="DS11" s="176" t="str">
        <f aca="false">IF(Input!A22="220",B$40,DT11)</f>
        <v>Input Error</v>
      </c>
      <c r="DT11" s="176" t="str">
        <f aca="false">IF(Input!A22="221",B$41,DU11)</f>
        <v>Input Error</v>
      </c>
      <c r="DU11" s="176" t="str">
        <f aca="false">IF(Input!A22="222",B$42,DV11)</f>
        <v>Input Error</v>
      </c>
      <c r="DV11" s="176" t="str">
        <f aca="false">IF(Input!A22="223",B$43,DW11)</f>
        <v>Input Error</v>
      </c>
      <c r="DW11" s="176" t="str">
        <f aca="false">IF(Input!A22="224",B$44,DX11)</f>
        <v>Input Error</v>
      </c>
      <c r="DX11" s="176" t="str">
        <f aca="false">IF(Input!A22="225",B$45,DY11)</f>
        <v>Input Error</v>
      </c>
      <c r="DY11" s="176" t="str">
        <f aca="false">IF(Input!A22="226",B$46,DZ11)</f>
        <v>Input Error</v>
      </c>
      <c r="DZ11" s="176" t="str">
        <f aca="false">IF(Input!A22="227",B$47,EA11)</f>
        <v>Input Error</v>
      </c>
      <c r="EA11" s="176" t="str">
        <f aca="false">IF(Input!A22="228",B$48,EB11)</f>
        <v>Input Error</v>
      </c>
      <c r="EB11" s="176" t="str">
        <f aca="false">IF(Input!A22="330",B$49,EC11)</f>
        <v>Input Error</v>
      </c>
      <c r="EC11" s="176" t="str">
        <f aca="false">IF(Input!A22="331",B$50,ED11)</f>
        <v>Input Error</v>
      </c>
      <c r="ED11" s="176" t="str">
        <f aca="false">IF(Input!A22="332",B$51,EE11)</f>
        <v>Input Error</v>
      </c>
      <c r="EE11" s="176" t="str">
        <f aca="false">IF(Input!A22="333",B$52,EF11)</f>
        <v>Input Error</v>
      </c>
      <c r="EF11" s="176" t="str">
        <f aca="false">IF(Input!A22="334",B$53,EG11)</f>
        <v>Input Error</v>
      </c>
      <c r="EG11" s="176" t="str">
        <f aca="false">IF(Input!A22="335",B$54,EH11)</f>
        <v>Input Error</v>
      </c>
      <c r="EH11" s="176" t="str">
        <f aca="false">IF(Input!A22="336",B$55,EI11)</f>
        <v>Input Error</v>
      </c>
      <c r="EI11" s="176" t="str">
        <f aca="false">IF(Input!A22="337",B$56,EJ11)</f>
        <v>Input Error</v>
      </c>
      <c r="EJ11" s="176" t="str">
        <f aca="false">IF(Input!A22="338",B$57,EK11)</f>
        <v>Input Error</v>
      </c>
      <c r="EK11" s="176" t="str">
        <f aca="false">IF(Input!A22="339",B$58,EL11)</f>
        <v>Input Error</v>
      </c>
      <c r="EL11" s="176" t="str">
        <f aca="false">IF(Input!A22="440",B$59,EM11)</f>
        <v>Input Error</v>
      </c>
      <c r="EM11" s="176" t="str">
        <f aca="false">IF(Input!A22="441",B$60,EN11)</f>
        <v>Input Error</v>
      </c>
      <c r="EN11" s="176" t="str">
        <f aca="false">IF(Input!A22="442",B$61,EO11)</f>
        <v>Input Error</v>
      </c>
      <c r="EO11" s="176" t="str">
        <f aca="false">IF(Input!A22="443",B$62,EP11)</f>
        <v>Input Error</v>
      </c>
      <c r="EP11" s="176" t="str">
        <f aca="false">IF(Input!A22="444",B$63,EQ11)</f>
        <v>Input Error</v>
      </c>
      <c r="EQ11" s="176" t="str">
        <f aca="false">IF(Input!A22="445",B$64,ER11)</f>
        <v>Input Error</v>
      </c>
      <c r="ER11" s="176" t="str">
        <f aca="false">IF(Input!A22="446",B$65,ES11)</f>
        <v>Input Error</v>
      </c>
      <c r="ES11" s="176" t="str">
        <f aca="false">IF(Input!A22="550",B$66,ET11)</f>
        <v>Input Error</v>
      </c>
      <c r="ET11" s="176" t="str">
        <f aca="false">IF(Input!A22="551",B$67,EU11)</f>
        <v>Input Error</v>
      </c>
      <c r="EU11" s="176" t="str">
        <f aca="false">IF(Input!A22="552",B$68,EV11)</f>
        <v>Input Error</v>
      </c>
      <c r="EV11" s="176" t="str">
        <f aca="false">IF(Input!A22="554",B$69,EW11)</f>
        <v>Input Error</v>
      </c>
      <c r="EW11" s="176" t="str">
        <f aca="false">IF(Input!A22="555",B$70,EX11)</f>
        <v>Input Error</v>
      </c>
      <c r="EX11" s="176" t="str">
        <f aca="false">IF(Input!A22="556",B$71,EY11)</f>
        <v>Input Error</v>
      </c>
      <c r="EY11" s="176" t="str">
        <f aca="false">IF(Input!A22="660",B$72,EZ11)</f>
        <v>Input Error</v>
      </c>
      <c r="EZ11" s="176" t="str">
        <f aca="false">IF(Input!A22="661",B$73,FA11)</f>
        <v>Input Error</v>
      </c>
      <c r="FA11" s="176" t="str">
        <f aca="false">IF(Input!A22="662",B$74,FB11)</f>
        <v>Input Error</v>
      </c>
      <c r="FB11" s="176" t="str">
        <f aca="false">IF(Input!A22="663",B$75,FC11)</f>
        <v>Input Error</v>
      </c>
      <c r="FC11" s="176" t="str">
        <f aca="false">IF(Input!A22="664",B$76,FD11)</f>
        <v>Input Error</v>
      </c>
      <c r="FD11" s="176" t="s">
        <v>41</v>
      </c>
    </row>
    <row r="12" customFormat="false" ht="12.45" hidden="false" customHeight="false" outlineLevel="0" collapsed="false">
      <c r="A12" s="174" t="s">
        <v>54</v>
      </c>
      <c r="B12" s="76" t="s">
        <v>55</v>
      </c>
      <c r="D12" s="175" t="n">
        <v>400</v>
      </c>
      <c r="F12" s="176" t="str">
        <f aca="false">IF(Input!A23="010",$D$5,G12)</f>
        <v>Input Error</v>
      </c>
      <c r="G12" s="176" t="str">
        <f aca="false">IF(Input!A23="011",D$6,H12)</f>
        <v>Input Error</v>
      </c>
      <c r="H12" s="176" t="str">
        <f aca="false">IF(Input!A23="012",D$7,I12)</f>
        <v>Input Error</v>
      </c>
      <c r="I12" s="176" t="str">
        <f aca="false">IF(Input!A23="013",D$8,J12)</f>
        <v>Input Error</v>
      </c>
      <c r="J12" s="176" t="str">
        <f aca="false">IF(Input!A23="014",D$9,K12)</f>
        <v>Input Error</v>
      </c>
      <c r="K12" s="176" t="str">
        <f aca="false">IF(Input!A23="015",D$10,L12)</f>
        <v>Input Error</v>
      </c>
      <c r="L12" s="176" t="str">
        <f aca="false">IF(Input!A23="016",D$11,M12)</f>
        <v>Input Error</v>
      </c>
      <c r="M12" s="176" t="str">
        <f aca="false">IF(Input!A23="017",D$12,N12)</f>
        <v>Input Error</v>
      </c>
      <c r="N12" s="176" t="str">
        <f aca="false">IF(Input!A23="018",D$13,O12)</f>
        <v>Input Error</v>
      </c>
      <c r="O12" s="176" t="str">
        <f aca="false">IF(Input!A23="019",D$14,P12)</f>
        <v>Input Error</v>
      </c>
      <c r="P12" s="176" t="str">
        <f aca="false">IF(Input!A23="020",D$15,Q12)</f>
        <v>Input Error</v>
      </c>
      <c r="Q12" s="176" t="str">
        <f aca="false">IF(Input!A23="021",D$16,R12)</f>
        <v>Input Error</v>
      </c>
      <c r="R12" s="176" t="str">
        <f aca="false">IF(Input!A23="022",D$17,S12)</f>
        <v>Input Error</v>
      </c>
      <c r="S12" s="176" t="str">
        <f aca="false">IF(Input!A23="023",D$18,T12)</f>
        <v>Input Error</v>
      </c>
      <c r="T12" s="177" t="str">
        <f aca="false">IF(Input!A23="024",D$19,U12)</f>
        <v>Input Error</v>
      </c>
      <c r="U12" s="177" t="str">
        <f aca="false">IF(Input!A23="025",D$20,V12)</f>
        <v>Input Error</v>
      </c>
      <c r="V12" s="177" t="str">
        <f aca="false">IF(Input!A23="026",D$21,W12)</f>
        <v>Input Error</v>
      </c>
      <c r="W12" s="177" t="str">
        <f aca="false">IF(Input!A23="027",D$22,X12)</f>
        <v>Input Error</v>
      </c>
      <c r="X12" s="177" t="str">
        <f aca="false">IF(Input!A23="028",D$23,Y12)</f>
        <v>Input Error</v>
      </c>
      <c r="Y12" s="177" t="str">
        <f aca="false">IF(Input!A23="029",D$24,Z12)</f>
        <v>Input Error</v>
      </c>
      <c r="Z12" s="177" t="str">
        <f aca="false">IF(Input!A23="030",D$25,AA12)</f>
        <v>Input Error</v>
      </c>
      <c r="AA12" s="176" t="str">
        <f aca="false">IF(Input!A23="110",D$26,AB12)</f>
        <v>Input Error</v>
      </c>
      <c r="AB12" s="176" t="str">
        <f aca="false">IF(Input!A23="111",D$27,AC12)</f>
        <v>Input Error</v>
      </c>
      <c r="AC12" s="176" t="str">
        <f aca="false">IF(Input!A23="112",D$28,AD12)</f>
        <v>Input Error</v>
      </c>
      <c r="AD12" s="176" t="str">
        <f aca="false">IF(Input!A23="113",D$29,AE12)</f>
        <v>Input Error</v>
      </c>
      <c r="AE12" s="176" t="str">
        <f aca="false">IF(Input!A23="114",D$30,AF12)</f>
        <v>Input Error</v>
      </c>
      <c r="AF12" s="176" t="str">
        <f aca="false">IF(Input!A23="115",D$31,AG12)</f>
        <v>Input Error</v>
      </c>
      <c r="AG12" s="176" t="str">
        <f aca="false">IF(Input!A23="116",D$32,AH12)</f>
        <v>Input Error</v>
      </c>
      <c r="AH12" s="176" t="str">
        <f aca="false">IF(Input!A23="117",D$33,AI12)</f>
        <v>Input Error</v>
      </c>
      <c r="AI12" s="176" t="str">
        <f aca="false">IF(Input!A23="118",D$34,AJ12)</f>
        <v>Input Error</v>
      </c>
      <c r="AJ12" s="176" t="str">
        <f aca="false">IF(Input!A23="119",D$35,AK12)</f>
        <v>Input Error</v>
      </c>
      <c r="AK12" s="176" t="str">
        <f aca="false">IF(Input!A23="120",D$36,AL12)</f>
        <v>Input Error</v>
      </c>
      <c r="AL12" s="176" t="str">
        <f aca="false">IF(Input!A23="121",D$37,AM12)</f>
        <v>Input Error</v>
      </c>
      <c r="AM12" s="176" t="str">
        <f aca="false">IF(Input!A23="122",D$38,AN12)</f>
        <v>Input Error</v>
      </c>
      <c r="AN12" s="176" t="str">
        <f aca="false">IF(Input!A23="123",D$39,AO12)</f>
        <v>Input Error</v>
      </c>
      <c r="AO12" s="176" t="str">
        <f aca="false">IF(Input!A23="220",D$40,AP12)</f>
        <v>Input Error</v>
      </c>
      <c r="AP12" s="176" t="str">
        <f aca="false">IF(Input!A23="221",D$41,AQ12)</f>
        <v>Input Error</v>
      </c>
      <c r="AQ12" s="176" t="str">
        <f aca="false">IF(Input!A23="222",D$42,AR12)</f>
        <v>Input Error</v>
      </c>
      <c r="AR12" s="176" t="str">
        <f aca="false">IF(Input!A23="223",D$43,AS12)</f>
        <v>Input Error</v>
      </c>
      <c r="AS12" s="176" t="str">
        <f aca="false">IF(Input!A23="224",D$44,AT12)</f>
        <v>Input Error</v>
      </c>
      <c r="AT12" s="176" t="str">
        <f aca="false">IF(Input!A23="225",D$45,AU12)</f>
        <v>Input Error</v>
      </c>
      <c r="AU12" s="176" t="str">
        <f aca="false">IF(Input!A23="226",D$46,AV12)</f>
        <v>Input Error</v>
      </c>
      <c r="AV12" s="176" t="str">
        <f aca="false">IF(Input!A23="227",D$47,AW12)</f>
        <v>Input Error</v>
      </c>
      <c r="AW12" s="176" t="str">
        <f aca="false">IF(Input!A23="228",D$48,AX12)</f>
        <v>Input Error</v>
      </c>
      <c r="AX12" s="176" t="str">
        <f aca="false">IF(Input!A23="330",D$49,AY12)</f>
        <v>Input Error</v>
      </c>
      <c r="AY12" s="176" t="str">
        <f aca="false">IF(Input!A23="331",D$50,AZ12)</f>
        <v>Input Error</v>
      </c>
      <c r="AZ12" s="176" t="str">
        <f aca="false">IF(Input!A23="332",D$51,BA12)</f>
        <v>Input Error</v>
      </c>
      <c r="BA12" s="176" t="str">
        <f aca="false">IF(Input!A23="333",D$52,BB12)</f>
        <v>Input Error</v>
      </c>
      <c r="BB12" s="176" t="str">
        <f aca="false">IF(Input!A23="334",D$53,BC12)</f>
        <v>Input Error</v>
      </c>
      <c r="BC12" s="176" t="str">
        <f aca="false">IF(Input!A23="335",D$54,BD12)</f>
        <v>Input Error</v>
      </c>
      <c r="BD12" s="176" t="str">
        <f aca="false">IF(Input!A23="336",D$55,BE12)</f>
        <v>Input Error</v>
      </c>
      <c r="BE12" s="176" t="str">
        <f aca="false">IF(Input!A23="337",D$56,BF12)</f>
        <v>Input Error</v>
      </c>
      <c r="BF12" s="176" t="str">
        <f aca="false">IF(Input!A23="338",D$57,BG12)</f>
        <v>Input Error</v>
      </c>
      <c r="BG12" s="176" t="str">
        <f aca="false">IF(Input!A23="339",D$58,BH12)</f>
        <v>Input Error</v>
      </c>
      <c r="BH12" s="176" t="str">
        <f aca="false">IF(Input!A23="440",D$59,BI12)</f>
        <v>Input Error</v>
      </c>
      <c r="BI12" s="176" t="str">
        <f aca="false">IF(Input!A23="441",D$60,BJ12)</f>
        <v>Input Error</v>
      </c>
      <c r="BJ12" s="176" t="str">
        <f aca="false">IF(Input!A23="442",D$61,BK12)</f>
        <v>Input Error</v>
      </c>
      <c r="BK12" s="176" t="str">
        <f aca="false">IF(Input!A23="443",D$62,BL12)</f>
        <v>Input Error</v>
      </c>
      <c r="BL12" s="176" t="str">
        <f aca="false">IF(Input!A23="444",D$63,BM12)</f>
        <v>Input Error</v>
      </c>
      <c r="BM12" s="176" t="str">
        <f aca="false">IF(Input!A23="445",D$64,BN12)</f>
        <v>Input Error</v>
      </c>
      <c r="BN12" s="176" t="str">
        <f aca="false">IF(Input!A23="446",D$65,BO12)</f>
        <v>Input Error</v>
      </c>
      <c r="BO12" s="176" t="str">
        <f aca="false">IF(Input!A23="550",D$66,BP12)</f>
        <v>Input Error</v>
      </c>
      <c r="BP12" s="176" t="str">
        <f aca="false">IF(Input!A23="551",D$67,BQ12)</f>
        <v>Input Error</v>
      </c>
      <c r="BQ12" s="176" t="str">
        <f aca="false">IF(Input!A23="552",D$68,BR12)</f>
        <v>Input Error</v>
      </c>
      <c r="BR12" s="176" t="str">
        <f aca="false">IF(Input!A23="554",D$69,BS12)</f>
        <v>Input Error</v>
      </c>
      <c r="BS12" s="176" t="str">
        <f aca="false">IF(Input!A23="555",D$70,BT12)</f>
        <v>Input Error</v>
      </c>
      <c r="BT12" s="176" t="str">
        <f aca="false">IF(Input!A23="556",D$71,BU12)</f>
        <v>Input Error</v>
      </c>
      <c r="BU12" s="176" t="str">
        <f aca="false">IF(Input!A23="660",D$72,BV12)</f>
        <v>Input Error</v>
      </c>
      <c r="BV12" s="176" t="str">
        <f aca="false">IF(Input!A23="661",D$73,BW12)</f>
        <v>Input Error</v>
      </c>
      <c r="BW12" s="176" t="str">
        <f aca="false">IF(Input!A23="662",D$74,BX12)</f>
        <v>Input Error</v>
      </c>
      <c r="BX12" s="176" t="str">
        <f aca="false">IF(Input!A23="663",D$75,BY12)</f>
        <v>Input Error</v>
      </c>
      <c r="BY12" s="176" t="str">
        <f aca="false">IF(Input!A23="664",D$76,BZ12)</f>
        <v>Input Error</v>
      </c>
      <c r="BZ12" s="176" t="s">
        <v>41</v>
      </c>
      <c r="CJ12" s="176" t="str">
        <f aca="false">IF(Input!A23="010",B$5,CK12)</f>
        <v>Input Error</v>
      </c>
      <c r="CK12" s="176" t="str">
        <f aca="false">IF(Input!A23="011",B$6,CL12)</f>
        <v>Input Error</v>
      </c>
      <c r="CL12" s="176" t="str">
        <f aca="false">IF(Input!A23="012",B$7,CM12)</f>
        <v>Input Error</v>
      </c>
      <c r="CM12" s="176" t="str">
        <f aca="false">IF(Input!A23="013",B$8,CN12)</f>
        <v>Input Error</v>
      </c>
      <c r="CN12" s="176" t="str">
        <f aca="false">IF(Input!A23="014",B$9,CO12)</f>
        <v>Input Error</v>
      </c>
      <c r="CO12" s="176" t="str">
        <f aca="false">IF(Input!A23="015",B$10,CP12)</f>
        <v>Input Error</v>
      </c>
      <c r="CP12" s="176" t="str">
        <f aca="false">IF(Input!A23="016",B$11,CQ12)</f>
        <v>Input Error</v>
      </c>
      <c r="CQ12" s="176" t="str">
        <f aca="false">IF(Input!A23="017",B$12,CR12)</f>
        <v>Input Error</v>
      </c>
      <c r="CR12" s="176" t="str">
        <f aca="false">IF(Input!A23="018",B$13,CS12)</f>
        <v>Input Error</v>
      </c>
      <c r="CS12" s="176" t="str">
        <f aca="false">IF(Input!A23="019",B$14,CT12)</f>
        <v>Input Error</v>
      </c>
      <c r="CT12" s="176" t="str">
        <f aca="false">IF(Input!A23="020",B$15,CU12)</f>
        <v>Input Error</v>
      </c>
      <c r="CU12" s="176" t="str">
        <f aca="false">IF(Input!A23="021",B$16,CV12)</f>
        <v>Input Error</v>
      </c>
      <c r="CV12" s="176" t="str">
        <f aca="false">IF(Input!A23="022",B$17,CW12)</f>
        <v>Input Error</v>
      </c>
      <c r="CW12" s="176" t="str">
        <f aca="false">IF(Input!A23="023",B$18,CX12)</f>
        <v>Input Error</v>
      </c>
      <c r="CX12" s="177" t="str">
        <f aca="false">IF(Input!A23="024",B$19,CY12)</f>
        <v>Input Error</v>
      </c>
      <c r="CY12" s="179" t="str">
        <f aca="false">IF(Input!A23="025",B$20,CZ12)</f>
        <v>Input Error</v>
      </c>
      <c r="CZ12" s="179" t="str">
        <f aca="false">IF(Input!A23="026",B$21,DA12)</f>
        <v>Input Error</v>
      </c>
      <c r="DA12" s="179" t="str">
        <f aca="false">IF(Input!A23="027",B$22,DB12)</f>
        <v>Input Error</v>
      </c>
      <c r="DB12" s="179" t="str">
        <f aca="false">IF(Input!A23="028",B$23,DC12)</f>
        <v>Input Error</v>
      </c>
      <c r="DC12" s="179" t="str">
        <f aca="false">IF(Input!A23="029",B$24,DD12)</f>
        <v>Input Error</v>
      </c>
      <c r="DD12" s="179" t="str">
        <f aca="false">IF(Input!A23="030",B$25,DE12)</f>
        <v>Input Error</v>
      </c>
      <c r="DE12" s="176" t="str">
        <f aca="false">IF(Input!A23="110",B$26,DF12)</f>
        <v>Input Error</v>
      </c>
      <c r="DF12" s="176" t="str">
        <f aca="false">IF(Input!A23="111",B$27,DG12)</f>
        <v>Input Error</v>
      </c>
      <c r="DG12" s="176" t="str">
        <f aca="false">IF(Input!A23="112",B$28,DH12)</f>
        <v>Input Error</v>
      </c>
      <c r="DH12" s="176" t="str">
        <f aca="false">IF(Input!A23="113",B$29,DI12)</f>
        <v>Input Error</v>
      </c>
      <c r="DI12" s="176" t="str">
        <f aca="false">IF(Input!A23="114",B$30,DJ12)</f>
        <v>Input Error</v>
      </c>
      <c r="DJ12" s="176" t="str">
        <f aca="false">IF(Input!A23="115",B$31,DK12)</f>
        <v>Input Error</v>
      </c>
      <c r="DK12" s="176" t="str">
        <f aca="false">IF(Input!A23="116",B$32,DL12)</f>
        <v>Input Error</v>
      </c>
      <c r="DL12" s="176" t="str">
        <f aca="false">IF(Input!A23="117",B$33,DM12)</f>
        <v>Input Error</v>
      </c>
      <c r="DM12" s="176" t="str">
        <f aca="false">IF(Input!A23="118",B$34,DN12)</f>
        <v>Input Error</v>
      </c>
      <c r="DN12" s="176" t="str">
        <f aca="false">IF(Input!A23="119",B$35,DO12)</f>
        <v>Input Error</v>
      </c>
      <c r="DO12" s="176" t="str">
        <f aca="false">IF(Input!A23="120",B$36,DP12)</f>
        <v>Input Error</v>
      </c>
      <c r="DP12" s="176" t="str">
        <f aca="false">IF(Input!A23="121",B$37,DQ12)</f>
        <v>Input Error</v>
      </c>
      <c r="DQ12" s="176" t="str">
        <f aca="false">IF(Input!A23="122",B$38,DR12)</f>
        <v>Input Error</v>
      </c>
      <c r="DR12" s="176" t="str">
        <f aca="false">IF(Input!A23="123",B$39,DS12)</f>
        <v>Input Error</v>
      </c>
      <c r="DS12" s="176" t="str">
        <f aca="false">IF(Input!A23="220",B$40,DT12)</f>
        <v>Input Error</v>
      </c>
      <c r="DT12" s="176" t="str">
        <f aca="false">IF(Input!A23="221",B$41,DU12)</f>
        <v>Input Error</v>
      </c>
      <c r="DU12" s="176" t="str">
        <f aca="false">IF(Input!A23="222",B$42,DV12)</f>
        <v>Input Error</v>
      </c>
      <c r="DV12" s="176" t="str">
        <f aca="false">IF(Input!A23="223",B$43,DW12)</f>
        <v>Input Error</v>
      </c>
      <c r="DW12" s="176" t="str">
        <f aca="false">IF(Input!A23="224",B$44,DX12)</f>
        <v>Input Error</v>
      </c>
      <c r="DX12" s="176" t="str">
        <f aca="false">IF(Input!A23="225",B$45,DY12)</f>
        <v>Input Error</v>
      </c>
      <c r="DY12" s="176" t="str">
        <f aca="false">IF(Input!A23="226",B$46,DZ12)</f>
        <v>Input Error</v>
      </c>
      <c r="DZ12" s="176" t="str">
        <f aca="false">IF(Input!A23="227",B$47,EA12)</f>
        <v>Input Error</v>
      </c>
      <c r="EA12" s="176" t="str">
        <f aca="false">IF(Input!A23="228",B$48,EB12)</f>
        <v>Input Error</v>
      </c>
      <c r="EB12" s="176" t="str">
        <f aca="false">IF(Input!A23="330",B$49,EC12)</f>
        <v>Input Error</v>
      </c>
      <c r="EC12" s="176" t="str">
        <f aca="false">IF(Input!A23="331",B$50,ED12)</f>
        <v>Input Error</v>
      </c>
      <c r="ED12" s="176" t="str">
        <f aca="false">IF(Input!A23="332",B$51,EE12)</f>
        <v>Input Error</v>
      </c>
      <c r="EE12" s="176" t="str">
        <f aca="false">IF(Input!A23="333",B$52,EF12)</f>
        <v>Input Error</v>
      </c>
      <c r="EF12" s="176" t="str">
        <f aca="false">IF(Input!A23="334",B$53,EG12)</f>
        <v>Input Error</v>
      </c>
      <c r="EG12" s="176" t="str">
        <f aca="false">IF(Input!A23="335",B$54,EH12)</f>
        <v>Input Error</v>
      </c>
      <c r="EH12" s="176" t="str">
        <f aca="false">IF(Input!A23="336",B$55,EI12)</f>
        <v>Input Error</v>
      </c>
      <c r="EI12" s="176" t="str">
        <f aca="false">IF(Input!A23="337",B$56,EJ12)</f>
        <v>Input Error</v>
      </c>
      <c r="EJ12" s="176" t="str">
        <f aca="false">IF(Input!A23="338",B$57,EK12)</f>
        <v>Input Error</v>
      </c>
      <c r="EK12" s="176" t="str">
        <f aca="false">IF(Input!A23="339",B$58,EL12)</f>
        <v>Input Error</v>
      </c>
      <c r="EL12" s="176" t="str">
        <f aca="false">IF(Input!A23="440",B$59,EM12)</f>
        <v>Input Error</v>
      </c>
      <c r="EM12" s="176" t="str">
        <f aca="false">IF(Input!A23="441",B$60,EN12)</f>
        <v>Input Error</v>
      </c>
      <c r="EN12" s="176" t="str">
        <f aca="false">IF(Input!A23="442",B$61,EO12)</f>
        <v>Input Error</v>
      </c>
      <c r="EO12" s="176" t="str">
        <f aca="false">IF(Input!A23="443",B$62,EP12)</f>
        <v>Input Error</v>
      </c>
      <c r="EP12" s="176" t="str">
        <f aca="false">IF(Input!A23="444",B$63,EQ12)</f>
        <v>Input Error</v>
      </c>
      <c r="EQ12" s="176" t="str">
        <f aca="false">IF(Input!A23="445",B$64,ER12)</f>
        <v>Input Error</v>
      </c>
      <c r="ER12" s="176" t="str">
        <f aca="false">IF(Input!A23="446",B$65,ES12)</f>
        <v>Input Error</v>
      </c>
      <c r="ES12" s="176" t="str">
        <f aca="false">IF(Input!A23="550",B$66,ET12)</f>
        <v>Input Error</v>
      </c>
      <c r="ET12" s="176" t="str">
        <f aca="false">IF(Input!A23="551",B$67,EU12)</f>
        <v>Input Error</v>
      </c>
      <c r="EU12" s="176" t="str">
        <f aca="false">IF(Input!A23="552",B$68,EV12)</f>
        <v>Input Error</v>
      </c>
      <c r="EV12" s="176" t="str">
        <f aca="false">IF(Input!A23="554",B$69,EW12)</f>
        <v>Input Error</v>
      </c>
      <c r="EW12" s="176" t="str">
        <f aca="false">IF(Input!A23="555",B$70,EX12)</f>
        <v>Input Error</v>
      </c>
      <c r="EX12" s="176" t="str">
        <f aca="false">IF(Input!A23="556",B$71,EY12)</f>
        <v>Input Error</v>
      </c>
      <c r="EY12" s="176" t="str">
        <f aca="false">IF(Input!A23="660",B$72,EZ12)</f>
        <v>Input Error</v>
      </c>
      <c r="EZ12" s="176" t="str">
        <f aca="false">IF(Input!A23="661",B$73,FA12)</f>
        <v>Input Error</v>
      </c>
      <c r="FA12" s="176" t="str">
        <f aca="false">IF(Input!A23="662",B$74,FB12)</f>
        <v>Input Error</v>
      </c>
      <c r="FB12" s="176" t="str">
        <f aca="false">IF(Input!A23="663",B$75,FC12)</f>
        <v>Input Error</v>
      </c>
      <c r="FC12" s="176" t="str">
        <f aca="false">IF(Input!A23="664",B$76,FD12)</f>
        <v>Input Error</v>
      </c>
      <c r="FD12" s="176" t="s">
        <v>41</v>
      </c>
    </row>
    <row r="13" customFormat="false" ht="12.45" hidden="false" customHeight="false" outlineLevel="0" collapsed="false">
      <c r="A13" s="174" t="s">
        <v>56</v>
      </c>
      <c r="B13" s="180" t="s">
        <v>57</v>
      </c>
      <c r="D13" s="175" t="n">
        <v>170</v>
      </c>
      <c r="F13" s="176" t="str">
        <f aca="false">IF(Input!A24="010",$D$5,G13)</f>
        <v>Input Error</v>
      </c>
      <c r="G13" s="176" t="str">
        <f aca="false">IF(Input!A24="011",D$6,H13)</f>
        <v>Input Error</v>
      </c>
      <c r="H13" s="176" t="str">
        <f aca="false">IF(Input!A24="012",D$7,I13)</f>
        <v>Input Error</v>
      </c>
      <c r="I13" s="176" t="str">
        <f aca="false">IF(Input!A24="013",D$8,J13)</f>
        <v>Input Error</v>
      </c>
      <c r="J13" s="176" t="str">
        <f aca="false">IF(Input!A24="014",D$9,K13)</f>
        <v>Input Error</v>
      </c>
      <c r="K13" s="176" t="str">
        <f aca="false">IF(Input!A24="015",D$10,L13)</f>
        <v>Input Error</v>
      </c>
      <c r="L13" s="176" t="str">
        <f aca="false">IF(Input!A24="016",D$11,M13)</f>
        <v>Input Error</v>
      </c>
      <c r="M13" s="176" t="str">
        <f aca="false">IF(Input!A24="017",D$12,N13)</f>
        <v>Input Error</v>
      </c>
      <c r="N13" s="176" t="str">
        <f aca="false">IF(Input!A24="018",D$13,O13)</f>
        <v>Input Error</v>
      </c>
      <c r="O13" s="176" t="str">
        <f aca="false">IF(Input!A24="019",D$14,P13)</f>
        <v>Input Error</v>
      </c>
      <c r="P13" s="176" t="str">
        <f aca="false">IF(Input!A24="020",D$15,Q13)</f>
        <v>Input Error</v>
      </c>
      <c r="Q13" s="176" t="str">
        <f aca="false">IF(Input!A24="021",D$16,R13)</f>
        <v>Input Error</v>
      </c>
      <c r="R13" s="176" t="str">
        <f aca="false">IF(Input!A24="022",D$17,S13)</f>
        <v>Input Error</v>
      </c>
      <c r="S13" s="176" t="str">
        <f aca="false">IF(Input!A24="023",D$18,T13)</f>
        <v>Input Error</v>
      </c>
      <c r="T13" s="177" t="str">
        <f aca="false">IF(Input!A24="024",D$19,U13)</f>
        <v>Input Error</v>
      </c>
      <c r="U13" s="177" t="str">
        <f aca="false">IF(Input!A24="025",D$20,V13)</f>
        <v>Input Error</v>
      </c>
      <c r="V13" s="177" t="str">
        <f aca="false">IF(Input!A24="026",D$21,W13)</f>
        <v>Input Error</v>
      </c>
      <c r="W13" s="177" t="str">
        <f aca="false">IF(Input!A24="027",D$22,X13)</f>
        <v>Input Error</v>
      </c>
      <c r="X13" s="177" t="str">
        <f aca="false">IF(Input!A24="028",D$23,Y13)</f>
        <v>Input Error</v>
      </c>
      <c r="Y13" s="177" t="str">
        <f aca="false">IF(Input!A24="029",D$24,Z13)</f>
        <v>Input Error</v>
      </c>
      <c r="Z13" s="177" t="str">
        <f aca="false">IF(Input!A24="030",D$25,AA13)</f>
        <v>Input Error</v>
      </c>
      <c r="AA13" s="176" t="str">
        <f aca="false">IF(Input!A24="110",D$26,AB13)</f>
        <v>Input Error</v>
      </c>
      <c r="AB13" s="176" t="str">
        <f aca="false">IF(Input!A24="111",D$27,AC13)</f>
        <v>Input Error</v>
      </c>
      <c r="AC13" s="176" t="str">
        <f aca="false">IF(Input!A24="112",D$28,AD13)</f>
        <v>Input Error</v>
      </c>
      <c r="AD13" s="176" t="str">
        <f aca="false">IF(Input!A24="113",D$29,AE13)</f>
        <v>Input Error</v>
      </c>
      <c r="AE13" s="176" t="str">
        <f aca="false">IF(Input!A24="114",D$30,AF13)</f>
        <v>Input Error</v>
      </c>
      <c r="AF13" s="176" t="str">
        <f aca="false">IF(Input!A24="115",D$31,AG13)</f>
        <v>Input Error</v>
      </c>
      <c r="AG13" s="176" t="str">
        <f aca="false">IF(Input!A24="116",D$32,AH13)</f>
        <v>Input Error</v>
      </c>
      <c r="AH13" s="176" t="str">
        <f aca="false">IF(Input!A24="117",D$33,AI13)</f>
        <v>Input Error</v>
      </c>
      <c r="AI13" s="176" t="str">
        <f aca="false">IF(Input!A24="118",D$34,AJ13)</f>
        <v>Input Error</v>
      </c>
      <c r="AJ13" s="176" t="str">
        <f aca="false">IF(Input!A24="119",D$35,AK13)</f>
        <v>Input Error</v>
      </c>
      <c r="AK13" s="176" t="str">
        <f aca="false">IF(Input!A24="120",D$36,AL13)</f>
        <v>Input Error</v>
      </c>
      <c r="AL13" s="176" t="str">
        <f aca="false">IF(Input!A24="121",D$37,AM13)</f>
        <v>Input Error</v>
      </c>
      <c r="AM13" s="176" t="str">
        <f aca="false">IF(Input!A24="122",D$38,AN13)</f>
        <v>Input Error</v>
      </c>
      <c r="AN13" s="176" t="str">
        <f aca="false">IF(Input!A24="123",D$39,AO13)</f>
        <v>Input Error</v>
      </c>
      <c r="AO13" s="176" t="str">
        <f aca="false">IF(Input!A24="220",D$40,AP13)</f>
        <v>Input Error</v>
      </c>
      <c r="AP13" s="176" t="str">
        <f aca="false">IF(Input!A24="221",D$41,AQ13)</f>
        <v>Input Error</v>
      </c>
      <c r="AQ13" s="176" t="str">
        <f aca="false">IF(Input!A24="222",D$42,AR13)</f>
        <v>Input Error</v>
      </c>
      <c r="AR13" s="176" t="str">
        <f aca="false">IF(Input!A24="223",D$43,AS13)</f>
        <v>Input Error</v>
      </c>
      <c r="AS13" s="176" t="str">
        <f aca="false">IF(Input!A24="224",D$44,AT13)</f>
        <v>Input Error</v>
      </c>
      <c r="AT13" s="176" t="str">
        <f aca="false">IF(Input!A24="225",D$45,AU13)</f>
        <v>Input Error</v>
      </c>
      <c r="AU13" s="176" t="str">
        <f aca="false">IF(Input!A24="226",D$46,AV13)</f>
        <v>Input Error</v>
      </c>
      <c r="AV13" s="176" t="str">
        <f aca="false">IF(Input!A24="227",D$47,AW13)</f>
        <v>Input Error</v>
      </c>
      <c r="AW13" s="176" t="str">
        <f aca="false">IF(Input!A24="228",D$48,AX13)</f>
        <v>Input Error</v>
      </c>
      <c r="AX13" s="176" t="str">
        <f aca="false">IF(Input!A24="330",D$49,AY13)</f>
        <v>Input Error</v>
      </c>
      <c r="AY13" s="176" t="str">
        <f aca="false">IF(Input!A24="331",D$50,AZ13)</f>
        <v>Input Error</v>
      </c>
      <c r="AZ13" s="176" t="str">
        <f aca="false">IF(Input!A24="332",D$51,BA13)</f>
        <v>Input Error</v>
      </c>
      <c r="BA13" s="176" t="str">
        <f aca="false">IF(Input!A24="333",D$52,BB13)</f>
        <v>Input Error</v>
      </c>
      <c r="BB13" s="176" t="str">
        <f aca="false">IF(Input!A24="334",D$53,BC13)</f>
        <v>Input Error</v>
      </c>
      <c r="BC13" s="176" t="str">
        <f aca="false">IF(Input!A24="335",D$54,BD13)</f>
        <v>Input Error</v>
      </c>
      <c r="BD13" s="176" t="str">
        <f aca="false">IF(Input!A24="336",D$55,BE13)</f>
        <v>Input Error</v>
      </c>
      <c r="BE13" s="176" t="str">
        <f aca="false">IF(Input!A24="337",D$56,BF13)</f>
        <v>Input Error</v>
      </c>
      <c r="BF13" s="176" t="str">
        <f aca="false">IF(Input!A24="338",D$57,BG13)</f>
        <v>Input Error</v>
      </c>
      <c r="BG13" s="176" t="str">
        <f aca="false">IF(Input!A24="339",D$58,BH13)</f>
        <v>Input Error</v>
      </c>
      <c r="BH13" s="176" t="str">
        <f aca="false">IF(Input!A24="440",D$59,BI13)</f>
        <v>Input Error</v>
      </c>
      <c r="BI13" s="176" t="str">
        <f aca="false">IF(Input!A24="441",D$60,BJ13)</f>
        <v>Input Error</v>
      </c>
      <c r="BJ13" s="176" t="str">
        <f aca="false">IF(Input!A24="442",D$61,BK13)</f>
        <v>Input Error</v>
      </c>
      <c r="BK13" s="176" t="str">
        <f aca="false">IF(Input!A24="443",D$62,BL13)</f>
        <v>Input Error</v>
      </c>
      <c r="BL13" s="176" t="str">
        <f aca="false">IF(Input!A24="444",D$63,BM13)</f>
        <v>Input Error</v>
      </c>
      <c r="BM13" s="176" t="str">
        <f aca="false">IF(Input!A24="445",D$64,BN13)</f>
        <v>Input Error</v>
      </c>
      <c r="BN13" s="176" t="str">
        <f aca="false">IF(Input!A24="446",D$65,BO13)</f>
        <v>Input Error</v>
      </c>
      <c r="BO13" s="176" t="str">
        <f aca="false">IF(Input!A24="550",D$66,BP13)</f>
        <v>Input Error</v>
      </c>
      <c r="BP13" s="176" t="str">
        <f aca="false">IF(Input!A24="551",D$67,BQ13)</f>
        <v>Input Error</v>
      </c>
      <c r="BQ13" s="176" t="str">
        <f aca="false">IF(Input!A24="552",D$68,BR13)</f>
        <v>Input Error</v>
      </c>
      <c r="BR13" s="176" t="str">
        <f aca="false">IF(Input!A24="554",D$69,BS13)</f>
        <v>Input Error</v>
      </c>
      <c r="BS13" s="176" t="str">
        <f aca="false">IF(Input!A24="555",D$70,BT13)</f>
        <v>Input Error</v>
      </c>
      <c r="BT13" s="176" t="str">
        <f aca="false">IF(Input!A24="556",D$71,BU13)</f>
        <v>Input Error</v>
      </c>
      <c r="BU13" s="176" t="str">
        <f aca="false">IF(Input!A24="660",D$72,BV13)</f>
        <v>Input Error</v>
      </c>
      <c r="BV13" s="176" t="str">
        <f aca="false">IF(Input!A24="661",D$73,BW13)</f>
        <v>Input Error</v>
      </c>
      <c r="BW13" s="176" t="str">
        <f aca="false">IF(Input!A24="662",D$74,BX13)</f>
        <v>Input Error</v>
      </c>
      <c r="BX13" s="176" t="str">
        <f aca="false">IF(Input!A24="663",D$75,BY13)</f>
        <v>Input Error</v>
      </c>
      <c r="BY13" s="176" t="str">
        <f aca="false">IF(Input!A24="664",D$76,BZ13)</f>
        <v>Input Error</v>
      </c>
      <c r="BZ13" s="176" t="s">
        <v>41</v>
      </c>
      <c r="CJ13" s="176" t="str">
        <f aca="false">IF(Input!A24="010",B$5,CK13)</f>
        <v>Input Error</v>
      </c>
      <c r="CK13" s="176" t="str">
        <f aca="false">IF(Input!A24="011",B$6,CL13)</f>
        <v>Input Error</v>
      </c>
      <c r="CL13" s="176" t="str">
        <f aca="false">IF(Input!A24="012",B$7,CM13)</f>
        <v>Input Error</v>
      </c>
      <c r="CM13" s="176" t="str">
        <f aca="false">IF(Input!A24="013",B$8,CN13)</f>
        <v>Input Error</v>
      </c>
      <c r="CN13" s="176" t="str">
        <f aca="false">IF(Input!A24="014",B$9,CO13)</f>
        <v>Input Error</v>
      </c>
      <c r="CO13" s="176" t="str">
        <f aca="false">IF(Input!A24="015",B$10,CP13)</f>
        <v>Input Error</v>
      </c>
      <c r="CP13" s="176" t="str">
        <f aca="false">IF(Input!A24="016",B$11,CQ13)</f>
        <v>Input Error</v>
      </c>
      <c r="CQ13" s="176" t="str">
        <f aca="false">IF(Input!A24="017",B$12,CR13)</f>
        <v>Input Error</v>
      </c>
      <c r="CR13" s="176" t="str">
        <f aca="false">IF(Input!A24="018",B$13,CS13)</f>
        <v>Input Error</v>
      </c>
      <c r="CS13" s="176" t="str">
        <f aca="false">IF(Input!A24="019",B$14,CT13)</f>
        <v>Input Error</v>
      </c>
      <c r="CT13" s="176" t="str">
        <f aca="false">IF(Input!A24="020",B$15,CU13)</f>
        <v>Input Error</v>
      </c>
      <c r="CU13" s="176" t="str">
        <f aca="false">IF(Input!A24="021",B$16,CV13)</f>
        <v>Input Error</v>
      </c>
      <c r="CV13" s="176" t="str">
        <f aca="false">IF(Input!A24="022",B$17,CW13)</f>
        <v>Input Error</v>
      </c>
      <c r="CW13" s="176" t="str">
        <f aca="false">IF(Input!A24="023",B$18,CX13)</f>
        <v>Input Error</v>
      </c>
      <c r="CX13" s="177" t="str">
        <f aca="false">IF(Input!A24="024",B$19,CY13)</f>
        <v>Input Error</v>
      </c>
      <c r="CY13" s="179" t="str">
        <f aca="false">IF(Input!A24="025",B$20,CZ13)</f>
        <v>Input Error</v>
      </c>
      <c r="CZ13" s="179" t="str">
        <f aca="false">IF(Input!A24="026",B$21,DA13)</f>
        <v>Input Error</v>
      </c>
      <c r="DA13" s="179" t="str">
        <f aca="false">IF(Input!A24="027",B$22,DB13)</f>
        <v>Input Error</v>
      </c>
      <c r="DB13" s="179" t="str">
        <f aca="false">IF(Input!A24="028",B$23,DC13)</f>
        <v>Input Error</v>
      </c>
      <c r="DC13" s="179" t="str">
        <f aca="false">IF(Input!A24="029",B$24,DD13)</f>
        <v>Input Error</v>
      </c>
      <c r="DD13" s="179" t="str">
        <f aca="false">IF(Input!A24="030",B$25,DE13)</f>
        <v>Input Error</v>
      </c>
      <c r="DE13" s="176" t="str">
        <f aca="false">IF(Input!A24="110",B$26,DF13)</f>
        <v>Input Error</v>
      </c>
      <c r="DF13" s="176" t="str">
        <f aca="false">IF(Input!A24="111",B$27,DG13)</f>
        <v>Input Error</v>
      </c>
      <c r="DG13" s="176" t="str">
        <f aca="false">IF(Input!A24="112",B$28,DH13)</f>
        <v>Input Error</v>
      </c>
      <c r="DH13" s="176" t="str">
        <f aca="false">IF(Input!A24="113",B$29,DI13)</f>
        <v>Input Error</v>
      </c>
      <c r="DI13" s="176" t="str">
        <f aca="false">IF(Input!A24="114",B$30,DJ13)</f>
        <v>Input Error</v>
      </c>
      <c r="DJ13" s="176" t="str">
        <f aca="false">IF(Input!A24="115",B$31,DK13)</f>
        <v>Input Error</v>
      </c>
      <c r="DK13" s="176" t="str">
        <f aca="false">IF(Input!A24="116",B$32,DL13)</f>
        <v>Input Error</v>
      </c>
      <c r="DL13" s="176" t="str">
        <f aca="false">IF(Input!A24="117",B$33,DM13)</f>
        <v>Input Error</v>
      </c>
      <c r="DM13" s="176" t="str">
        <f aca="false">IF(Input!A24="118",B$34,DN13)</f>
        <v>Input Error</v>
      </c>
      <c r="DN13" s="176" t="str">
        <f aca="false">IF(Input!A24="119",B$35,DO13)</f>
        <v>Input Error</v>
      </c>
      <c r="DO13" s="176" t="str">
        <f aca="false">IF(Input!A24="120",B$36,DP13)</f>
        <v>Input Error</v>
      </c>
      <c r="DP13" s="176" t="str">
        <f aca="false">IF(Input!A24="121",B$37,DQ13)</f>
        <v>Input Error</v>
      </c>
      <c r="DQ13" s="176" t="str">
        <f aca="false">IF(Input!A24="122",B$38,DR13)</f>
        <v>Input Error</v>
      </c>
      <c r="DR13" s="176" t="str">
        <f aca="false">IF(Input!A24="123",B$39,DS13)</f>
        <v>Input Error</v>
      </c>
      <c r="DS13" s="176" t="str">
        <f aca="false">IF(Input!A24="220",B$40,DT13)</f>
        <v>Input Error</v>
      </c>
      <c r="DT13" s="176" t="str">
        <f aca="false">IF(Input!A24="221",B$41,DU13)</f>
        <v>Input Error</v>
      </c>
      <c r="DU13" s="176" t="str">
        <f aca="false">IF(Input!A24="222",B$42,DV13)</f>
        <v>Input Error</v>
      </c>
      <c r="DV13" s="176" t="str">
        <f aca="false">IF(Input!A24="223",B$43,DW13)</f>
        <v>Input Error</v>
      </c>
      <c r="DW13" s="176" t="str">
        <f aca="false">IF(Input!A24="224",B$44,DX13)</f>
        <v>Input Error</v>
      </c>
      <c r="DX13" s="176" t="str">
        <f aca="false">IF(Input!A24="225",B$45,DY13)</f>
        <v>Input Error</v>
      </c>
      <c r="DY13" s="176" t="str">
        <f aca="false">IF(Input!A24="226",B$46,DZ13)</f>
        <v>Input Error</v>
      </c>
      <c r="DZ13" s="176" t="str">
        <f aca="false">IF(Input!A24="227",B$47,EA13)</f>
        <v>Input Error</v>
      </c>
      <c r="EA13" s="176" t="str">
        <f aca="false">IF(Input!A24="228",B$48,EB13)</f>
        <v>Input Error</v>
      </c>
      <c r="EB13" s="176" t="str">
        <f aca="false">IF(Input!A24="330",B$49,EC13)</f>
        <v>Input Error</v>
      </c>
      <c r="EC13" s="176" t="str">
        <f aca="false">IF(Input!A24="331",B$50,ED13)</f>
        <v>Input Error</v>
      </c>
      <c r="ED13" s="176" t="str">
        <f aca="false">IF(Input!A24="332",B$51,EE13)</f>
        <v>Input Error</v>
      </c>
      <c r="EE13" s="176" t="str">
        <f aca="false">IF(Input!A24="333",B$52,EF13)</f>
        <v>Input Error</v>
      </c>
      <c r="EF13" s="176" t="str">
        <f aca="false">IF(Input!A24="334",B$53,EG13)</f>
        <v>Input Error</v>
      </c>
      <c r="EG13" s="176" t="str">
        <f aca="false">IF(Input!A24="335",B$54,EH13)</f>
        <v>Input Error</v>
      </c>
      <c r="EH13" s="176" t="str">
        <f aca="false">IF(Input!A24="336",B$55,EI13)</f>
        <v>Input Error</v>
      </c>
      <c r="EI13" s="176" t="str">
        <f aca="false">IF(Input!A24="337",B$56,EJ13)</f>
        <v>Input Error</v>
      </c>
      <c r="EJ13" s="176" t="str">
        <f aca="false">IF(Input!A24="338",B$57,EK13)</f>
        <v>Input Error</v>
      </c>
      <c r="EK13" s="176" t="str">
        <f aca="false">IF(Input!A24="339",B$58,EL13)</f>
        <v>Input Error</v>
      </c>
      <c r="EL13" s="176" t="str">
        <f aca="false">IF(Input!A24="440",B$59,EM13)</f>
        <v>Input Error</v>
      </c>
      <c r="EM13" s="176" t="str">
        <f aca="false">IF(Input!A24="441",B$60,EN13)</f>
        <v>Input Error</v>
      </c>
      <c r="EN13" s="176" t="str">
        <f aca="false">IF(Input!A24="442",B$61,EO13)</f>
        <v>Input Error</v>
      </c>
      <c r="EO13" s="176" t="str">
        <f aca="false">IF(Input!A24="443",B$62,EP13)</f>
        <v>Input Error</v>
      </c>
      <c r="EP13" s="176" t="str">
        <f aca="false">IF(Input!A24="444",B$63,EQ13)</f>
        <v>Input Error</v>
      </c>
      <c r="EQ13" s="176" t="str">
        <f aca="false">IF(Input!A24="445",B$64,ER13)</f>
        <v>Input Error</v>
      </c>
      <c r="ER13" s="176" t="str">
        <f aca="false">IF(Input!A24="446",B$65,ES13)</f>
        <v>Input Error</v>
      </c>
      <c r="ES13" s="176" t="str">
        <f aca="false">IF(Input!A24="550",B$66,ET13)</f>
        <v>Input Error</v>
      </c>
      <c r="ET13" s="176" t="str">
        <f aca="false">IF(Input!A24="551",B$67,EU13)</f>
        <v>Input Error</v>
      </c>
      <c r="EU13" s="176" t="str">
        <f aca="false">IF(Input!A24="552",B$68,EV13)</f>
        <v>Input Error</v>
      </c>
      <c r="EV13" s="176" t="str">
        <f aca="false">IF(Input!A24="554",B$69,EW13)</f>
        <v>Input Error</v>
      </c>
      <c r="EW13" s="176" t="str">
        <f aca="false">IF(Input!A24="555",B$70,EX13)</f>
        <v>Input Error</v>
      </c>
      <c r="EX13" s="176" t="str">
        <f aca="false">IF(Input!A24="556",B$71,EY13)</f>
        <v>Input Error</v>
      </c>
      <c r="EY13" s="176" t="str">
        <f aca="false">IF(Input!A24="660",B$72,EZ13)</f>
        <v>Input Error</v>
      </c>
      <c r="EZ13" s="176" t="str">
        <f aca="false">IF(Input!A24="661",B$73,FA13)</f>
        <v>Input Error</v>
      </c>
      <c r="FA13" s="176" t="str">
        <f aca="false">IF(Input!A24="662",B$74,FB13)</f>
        <v>Input Error</v>
      </c>
      <c r="FB13" s="176" t="str">
        <f aca="false">IF(Input!A24="663",B$75,FC13)</f>
        <v>Input Error</v>
      </c>
      <c r="FC13" s="176" t="str">
        <f aca="false">IF(Input!A24="664",B$76,FD13)</f>
        <v>Input Error</v>
      </c>
      <c r="FD13" s="176" t="s">
        <v>41</v>
      </c>
    </row>
    <row r="14" customFormat="false" ht="12.45" hidden="false" customHeight="false" outlineLevel="0" collapsed="false">
      <c r="A14" s="174" t="s">
        <v>58</v>
      </c>
      <c r="B14" s="180" t="s">
        <v>59</v>
      </c>
      <c r="D14" s="175" t="n">
        <v>525</v>
      </c>
      <c r="F14" s="176" t="str">
        <f aca="false">IF(Input!A25="010",$D$5,G14)</f>
        <v>Input Error</v>
      </c>
      <c r="G14" s="176" t="str">
        <f aca="false">IF(Input!A25="011",D$6,H14)</f>
        <v>Input Error</v>
      </c>
      <c r="H14" s="176" t="str">
        <f aca="false">IF(Input!A25="012",D$7,I14)</f>
        <v>Input Error</v>
      </c>
      <c r="I14" s="176" t="str">
        <f aca="false">IF(Input!A25="013",D$8,J14)</f>
        <v>Input Error</v>
      </c>
      <c r="J14" s="176" t="str">
        <f aca="false">IF(Input!A25="014",D$9,K14)</f>
        <v>Input Error</v>
      </c>
      <c r="K14" s="176" t="str">
        <f aca="false">IF(Input!A25="015",D$10,L14)</f>
        <v>Input Error</v>
      </c>
      <c r="L14" s="176" t="str">
        <f aca="false">IF(Input!A25="016",D$11,M14)</f>
        <v>Input Error</v>
      </c>
      <c r="M14" s="176" t="str">
        <f aca="false">IF(Input!A25="017",D$12,N14)</f>
        <v>Input Error</v>
      </c>
      <c r="N14" s="176" t="str">
        <f aca="false">IF(Input!A25="018",D$13,O14)</f>
        <v>Input Error</v>
      </c>
      <c r="O14" s="176" t="str">
        <f aca="false">IF(Input!A25="019",D$14,P14)</f>
        <v>Input Error</v>
      </c>
      <c r="P14" s="176" t="str">
        <f aca="false">IF(Input!A25="020",D$15,Q14)</f>
        <v>Input Error</v>
      </c>
      <c r="Q14" s="176" t="str">
        <f aca="false">IF(Input!A25="021",D$16,R14)</f>
        <v>Input Error</v>
      </c>
      <c r="R14" s="176" t="str">
        <f aca="false">IF(Input!A25="022",D$17,S14)</f>
        <v>Input Error</v>
      </c>
      <c r="S14" s="176" t="str">
        <f aca="false">IF(Input!A25="023",D$18,T14)</f>
        <v>Input Error</v>
      </c>
      <c r="T14" s="177" t="str">
        <f aca="false">IF(Input!A25="024",D$19,U14)</f>
        <v>Input Error</v>
      </c>
      <c r="U14" s="177" t="str">
        <f aca="false">IF(Input!A25="025",D$20,V14)</f>
        <v>Input Error</v>
      </c>
      <c r="V14" s="177" t="str">
        <f aca="false">IF(Input!A25="026",D$21,W14)</f>
        <v>Input Error</v>
      </c>
      <c r="W14" s="177" t="str">
        <f aca="false">IF(Input!A25="027",D$22,X14)</f>
        <v>Input Error</v>
      </c>
      <c r="X14" s="177" t="str">
        <f aca="false">IF(Input!A25="028",D$23,Y14)</f>
        <v>Input Error</v>
      </c>
      <c r="Y14" s="177" t="str">
        <f aca="false">IF(Input!A25="029",D$24,Z14)</f>
        <v>Input Error</v>
      </c>
      <c r="Z14" s="177" t="str">
        <f aca="false">IF(Input!A25="030",D$25,AA14)</f>
        <v>Input Error</v>
      </c>
      <c r="AA14" s="176" t="str">
        <f aca="false">IF(Input!A25="110",D$26,AB14)</f>
        <v>Input Error</v>
      </c>
      <c r="AB14" s="176" t="str">
        <f aca="false">IF(Input!A25="111",D$27,AC14)</f>
        <v>Input Error</v>
      </c>
      <c r="AC14" s="176" t="str">
        <f aca="false">IF(Input!A25="112",D$28,AD14)</f>
        <v>Input Error</v>
      </c>
      <c r="AD14" s="176" t="str">
        <f aca="false">IF(Input!A25="113",D$29,AE14)</f>
        <v>Input Error</v>
      </c>
      <c r="AE14" s="176" t="str">
        <f aca="false">IF(Input!A25="114",D$30,AF14)</f>
        <v>Input Error</v>
      </c>
      <c r="AF14" s="176" t="str">
        <f aca="false">IF(Input!A25="115",D$31,AG14)</f>
        <v>Input Error</v>
      </c>
      <c r="AG14" s="176" t="str">
        <f aca="false">IF(Input!A25="116",D$32,AH14)</f>
        <v>Input Error</v>
      </c>
      <c r="AH14" s="176" t="str">
        <f aca="false">IF(Input!A25="117",D$33,AI14)</f>
        <v>Input Error</v>
      </c>
      <c r="AI14" s="176" t="str">
        <f aca="false">IF(Input!A25="118",D$34,AJ14)</f>
        <v>Input Error</v>
      </c>
      <c r="AJ14" s="176" t="str">
        <f aca="false">IF(Input!A25="119",D$35,AK14)</f>
        <v>Input Error</v>
      </c>
      <c r="AK14" s="176" t="str">
        <f aca="false">IF(Input!A25="120",D$36,AL14)</f>
        <v>Input Error</v>
      </c>
      <c r="AL14" s="176" t="str">
        <f aca="false">IF(Input!A25="121",D$37,AM14)</f>
        <v>Input Error</v>
      </c>
      <c r="AM14" s="176" t="str">
        <f aca="false">IF(Input!A25="122",D$38,AN14)</f>
        <v>Input Error</v>
      </c>
      <c r="AN14" s="176" t="str">
        <f aca="false">IF(Input!A25="123",D$39,AO14)</f>
        <v>Input Error</v>
      </c>
      <c r="AO14" s="176" t="str">
        <f aca="false">IF(Input!A25="220",D$40,AP14)</f>
        <v>Input Error</v>
      </c>
      <c r="AP14" s="176" t="str">
        <f aca="false">IF(Input!A25="221",D$41,AQ14)</f>
        <v>Input Error</v>
      </c>
      <c r="AQ14" s="176" t="str">
        <f aca="false">IF(Input!A25="222",D$42,AR14)</f>
        <v>Input Error</v>
      </c>
      <c r="AR14" s="176" t="str">
        <f aca="false">IF(Input!A25="223",D$43,AS14)</f>
        <v>Input Error</v>
      </c>
      <c r="AS14" s="176" t="str">
        <f aca="false">IF(Input!A25="224",D$44,AT14)</f>
        <v>Input Error</v>
      </c>
      <c r="AT14" s="176" t="str">
        <f aca="false">IF(Input!A25="225",D$45,AU14)</f>
        <v>Input Error</v>
      </c>
      <c r="AU14" s="176" t="str">
        <f aca="false">IF(Input!A25="226",D$46,AV14)</f>
        <v>Input Error</v>
      </c>
      <c r="AV14" s="176" t="str">
        <f aca="false">IF(Input!A25="227",D$47,AW14)</f>
        <v>Input Error</v>
      </c>
      <c r="AW14" s="176" t="str">
        <f aca="false">IF(Input!A25="228",D$48,AX14)</f>
        <v>Input Error</v>
      </c>
      <c r="AX14" s="176" t="str">
        <f aca="false">IF(Input!A25="330",D$49,AY14)</f>
        <v>Input Error</v>
      </c>
      <c r="AY14" s="176" t="str">
        <f aca="false">IF(Input!A25="331",D$50,AZ14)</f>
        <v>Input Error</v>
      </c>
      <c r="AZ14" s="176" t="str">
        <f aca="false">IF(Input!A25="332",D$51,BA14)</f>
        <v>Input Error</v>
      </c>
      <c r="BA14" s="176" t="str">
        <f aca="false">IF(Input!A25="333",D$52,BB14)</f>
        <v>Input Error</v>
      </c>
      <c r="BB14" s="176" t="str">
        <f aca="false">IF(Input!A25="334",D$53,BC14)</f>
        <v>Input Error</v>
      </c>
      <c r="BC14" s="176" t="str">
        <f aca="false">IF(Input!A25="335",D$54,BD14)</f>
        <v>Input Error</v>
      </c>
      <c r="BD14" s="176" t="str">
        <f aca="false">IF(Input!A25="336",D$55,BE14)</f>
        <v>Input Error</v>
      </c>
      <c r="BE14" s="176" t="str">
        <f aca="false">IF(Input!A25="337",D$56,BF14)</f>
        <v>Input Error</v>
      </c>
      <c r="BF14" s="176" t="str">
        <f aca="false">IF(Input!A25="338",D$57,BG14)</f>
        <v>Input Error</v>
      </c>
      <c r="BG14" s="176" t="str">
        <f aca="false">IF(Input!A25="339",D$58,BH14)</f>
        <v>Input Error</v>
      </c>
      <c r="BH14" s="176" t="str">
        <f aca="false">IF(Input!A25="440",D$59,BI14)</f>
        <v>Input Error</v>
      </c>
      <c r="BI14" s="176" t="str">
        <f aca="false">IF(Input!A25="441",D$60,BJ14)</f>
        <v>Input Error</v>
      </c>
      <c r="BJ14" s="176" t="str">
        <f aca="false">IF(Input!A25="442",D$61,BK14)</f>
        <v>Input Error</v>
      </c>
      <c r="BK14" s="176" t="str">
        <f aca="false">IF(Input!A25="443",D$62,BL14)</f>
        <v>Input Error</v>
      </c>
      <c r="BL14" s="176" t="str">
        <f aca="false">IF(Input!A25="444",D$63,BM14)</f>
        <v>Input Error</v>
      </c>
      <c r="BM14" s="176" t="str">
        <f aca="false">IF(Input!A25="445",D$64,BN14)</f>
        <v>Input Error</v>
      </c>
      <c r="BN14" s="176" t="str">
        <f aca="false">IF(Input!A25="446",D$65,BO14)</f>
        <v>Input Error</v>
      </c>
      <c r="BO14" s="176" t="str">
        <f aca="false">IF(Input!A25="550",D$66,BP14)</f>
        <v>Input Error</v>
      </c>
      <c r="BP14" s="176" t="str">
        <f aca="false">IF(Input!A25="551",D$67,BQ14)</f>
        <v>Input Error</v>
      </c>
      <c r="BQ14" s="176" t="str">
        <f aca="false">IF(Input!A25="552",D$68,BR14)</f>
        <v>Input Error</v>
      </c>
      <c r="BR14" s="176" t="str">
        <f aca="false">IF(Input!A25="554",D$69,BS14)</f>
        <v>Input Error</v>
      </c>
      <c r="BS14" s="176" t="str">
        <f aca="false">IF(Input!A25="555",D$70,BT14)</f>
        <v>Input Error</v>
      </c>
      <c r="BT14" s="176" t="str">
        <f aca="false">IF(Input!A25="556",D$71,BU14)</f>
        <v>Input Error</v>
      </c>
      <c r="BU14" s="176" t="str">
        <f aca="false">IF(Input!A25="660",D$72,BV14)</f>
        <v>Input Error</v>
      </c>
      <c r="BV14" s="176" t="str">
        <f aca="false">IF(Input!A25="661",D$73,BW14)</f>
        <v>Input Error</v>
      </c>
      <c r="BW14" s="176" t="str">
        <f aca="false">IF(Input!A25="662",D$74,BX14)</f>
        <v>Input Error</v>
      </c>
      <c r="BX14" s="176" t="str">
        <f aca="false">IF(Input!A25="663",D$75,BY14)</f>
        <v>Input Error</v>
      </c>
      <c r="BY14" s="176" t="str">
        <f aca="false">IF(Input!A25="664",D$76,BZ14)</f>
        <v>Input Error</v>
      </c>
      <c r="BZ14" s="176" t="s">
        <v>41</v>
      </c>
      <c r="CJ14" s="176" t="str">
        <f aca="false">IF(Input!A25="010",B$5,CK14)</f>
        <v>Input Error</v>
      </c>
      <c r="CK14" s="176" t="str">
        <f aca="false">IF(Input!A25="011",B$6,CL14)</f>
        <v>Input Error</v>
      </c>
      <c r="CL14" s="176" t="str">
        <f aca="false">IF(Input!A25="012",B$7,CM14)</f>
        <v>Input Error</v>
      </c>
      <c r="CM14" s="176" t="str">
        <f aca="false">IF(Input!A25="013",B$8,CN14)</f>
        <v>Input Error</v>
      </c>
      <c r="CN14" s="176" t="str">
        <f aca="false">IF(Input!A25="014",B$9,CO14)</f>
        <v>Input Error</v>
      </c>
      <c r="CO14" s="176" t="str">
        <f aca="false">IF(Input!A25="015",B$10,CP14)</f>
        <v>Input Error</v>
      </c>
      <c r="CP14" s="176" t="str">
        <f aca="false">IF(Input!A25="016",B$11,CQ14)</f>
        <v>Input Error</v>
      </c>
      <c r="CQ14" s="176" t="str">
        <f aca="false">IF(Input!A25="017",B$12,CR14)</f>
        <v>Input Error</v>
      </c>
      <c r="CR14" s="176" t="str">
        <f aca="false">IF(Input!A25="018",B$13,CS14)</f>
        <v>Input Error</v>
      </c>
      <c r="CS14" s="176" t="str">
        <f aca="false">IF(Input!A25="019",B$14,CT14)</f>
        <v>Input Error</v>
      </c>
      <c r="CT14" s="176" t="str">
        <f aca="false">IF(Input!A25="020",B$15,CU14)</f>
        <v>Input Error</v>
      </c>
      <c r="CU14" s="176" t="str">
        <f aca="false">IF(Input!A25="021",B$16,CV14)</f>
        <v>Input Error</v>
      </c>
      <c r="CV14" s="176" t="str">
        <f aca="false">IF(Input!A25="022",B$17,CW14)</f>
        <v>Input Error</v>
      </c>
      <c r="CW14" s="176" t="str">
        <f aca="false">IF(Input!A25="023",B$18,CX14)</f>
        <v>Input Error</v>
      </c>
      <c r="CX14" s="177" t="str">
        <f aca="false">IF(Input!A25="024",B$19,CY14)</f>
        <v>Input Error</v>
      </c>
      <c r="CY14" s="179" t="str">
        <f aca="false">IF(Input!A25="025",B$20,CZ14)</f>
        <v>Input Error</v>
      </c>
      <c r="CZ14" s="179" t="str">
        <f aca="false">IF(Input!A25="026",B$21,DA14)</f>
        <v>Input Error</v>
      </c>
      <c r="DA14" s="179" t="str">
        <f aca="false">IF(Input!A25="027",B$22,DB14)</f>
        <v>Input Error</v>
      </c>
      <c r="DB14" s="179" t="str">
        <f aca="false">IF(Input!A25="028",B$23,DC14)</f>
        <v>Input Error</v>
      </c>
      <c r="DC14" s="179" t="str">
        <f aca="false">IF(Input!A25="029",B$24,DD14)</f>
        <v>Input Error</v>
      </c>
      <c r="DD14" s="179" t="str">
        <f aca="false">IF(Input!A25="030",B$25,DE14)</f>
        <v>Input Error</v>
      </c>
      <c r="DE14" s="176" t="str">
        <f aca="false">IF(Input!A25="110",B$26,DF14)</f>
        <v>Input Error</v>
      </c>
      <c r="DF14" s="176" t="str">
        <f aca="false">IF(Input!A25="111",B$27,DG14)</f>
        <v>Input Error</v>
      </c>
      <c r="DG14" s="176" t="str">
        <f aca="false">IF(Input!A25="112",B$28,DH14)</f>
        <v>Input Error</v>
      </c>
      <c r="DH14" s="176" t="str">
        <f aca="false">IF(Input!A25="113",B$29,DI14)</f>
        <v>Input Error</v>
      </c>
      <c r="DI14" s="176" t="str">
        <f aca="false">IF(Input!A25="114",B$30,DJ14)</f>
        <v>Input Error</v>
      </c>
      <c r="DJ14" s="176" t="str">
        <f aca="false">IF(Input!A25="115",B$31,DK14)</f>
        <v>Input Error</v>
      </c>
      <c r="DK14" s="176" t="str">
        <f aca="false">IF(Input!A25="116",B$32,DL14)</f>
        <v>Input Error</v>
      </c>
      <c r="DL14" s="176" t="str">
        <f aca="false">IF(Input!A25="117",B$33,DM14)</f>
        <v>Input Error</v>
      </c>
      <c r="DM14" s="176" t="str">
        <f aca="false">IF(Input!A25="118",B$34,DN14)</f>
        <v>Input Error</v>
      </c>
      <c r="DN14" s="176" t="str">
        <f aca="false">IF(Input!A25="119",B$35,DO14)</f>
        <v>Input Error</v>
      </c>
      <c r="DO14" s="176" t="str">
        <f aca="false">IF(Input!A25="120",B$36,DP14)</f>
        <v>Input Error</v>
      </c>
      <c r="DP14" s="176" t="str">
        <f aca="false">IF(Input!A25="121",B$37,DQ14)</f>
        <v>Input Error</v>
      </c>
      <c r="DQ14" s="176" t="str">
        <f aca="false">IF(Input!A25="122",B$38,DR14)</f>
        <v>Input Error</v>
      </c>
      <c r="DR14" s="176" t="str">
        <f aca="false">IF(Input!A25="123",B$39,DS14)</f>
        <v>Input Error</v>
      </c>
      <c r="DS14" s="176" t="str">
        <f aca="false">IF(Input!A25="220",B$40,DT14)</f>
        <v>Input Error</v>
      </c>
      <c r="DT14" s="176" t="str">
        <f aca="false">IF(Input!A25="221",B$41,DU14)</f>
        <v>Input Error</v>
      </c>
      <c r="DU14" s="176" t="str">
        <f aca="false">IF(Input!A25="222",B$42,DV14)</f>
        <v>Input Error</v>
      </c>
      <c r="DV14" s="176" t="str">
        <f aca="false">IF(Input!A25="223",B$43,DW14)</f>
        <v>Input Error</v>
      </c>
      <c r="DW14" s="176" t="str">
        <f aca="false">IF(Input!A25="224",B$44,DX14)</f>
        <v>Input Error</v>
      </c>
      <c r="DX14" s="176" t="str">
        <f aca="false">IF(Input!A25="225",B$45,DY14)</f>
        <v>Input Error</v>
      </c>
      <c r="DY14" s="176" t="str">
        <f aca="false">IF(Input!A25="226",B$46,DZ14)</f>
        <v>Input Error</v>
      </c>
      <c r="DZ14" s="176" t="str">
        <f aca="false">IF(Input!A25="227",B$47,EA14)</f>
        <v>Input Error</v>
      </c>
      <c r="EA14" s="176" t="str">
        <f aca="false">IF(Input!A25="228",B$48,EB14)</f>
        <v>Input Error</v>
      </c>
      <c r="EB14" s="176" t="str">
        <f aca="false">IF(Input!A25="330",B$49,EC14)</f>
        <v>Input Error</v>
      </c>
      <c r="EC14" s="176" t="str">
        <f aca="false">IF(Input!A25="331",B$50,ED14)</f>
        <v>Input Error</v>
      </c>
      <c r="ED14" s="176" t="str">
        <f aca="false">IF(Input!A25="332",B$51,EE14)</f>
        <v>Input Error</v>
      </c>
      <c r="EE14" s="176" t="str">
        <f aca="false">IF(Input!A25="333",B$52,EF14)</f>
        <v>Input Error</v>
      </c>
      <c r="EF14" s="176" t="str">
        <f aca="false">IF(Input!A25="334",B$53,EG14)</f>
        <v>Input Error</v>
      </c>
      <c r="EG14" s="176" t="str">
        <f aca="false">IF(Input!A25="335",B$54,EH14)</f>
        <v>Input Error</v>
      </c>
      <c r="EH14" s="176" t="str">
        <f aca="false">IF(Input!A25="336",B$55,EI14)</f>
        <v>Input Error</v>
      </c>
      <c r="EI14" s="176" t="str">
        <f aca="false">IF(Input!A25="337",B$56,EJ14)</f>
        <v>Input Error</v>
      </c>
      <c r="EJ14" s="176" t="str">
        <f aca="false">IF(Input!A25="338",B$57,EK14)</f>
        <v>Input Error</v>
      </c>
      <c r="EK14" s="176" t="str">
        <f aca="false">IF(Input!A25="339",B$58,EL14)</f>
        <v>Input Error</v>
      </c>
      <c r="EL14" s="176" t="str">
        <f aca="false">IF(Input!A25="440",B$59,EM14)</f>
        <v>Input Error</v>
      </c>
      <c r="EM14" s="176" t="str">
        <f aca="false">IF(Input!A25="441",B$60,EN14)</f>
        <v>Input Error</v>
      </c>
      <c r="EN14" s="176" t="str">
        <f aca="false">IF(Input!A25="442",B$61,EO14)</f>
        <v>Input Error</v>
      </c>
      <c r="EO14" s="176" t="str">
        <f aca="false">IF(Input!A25="443",B$62,EP14)</f>
        <v>Input Error</v>
      </c>
      <c r="EP14" s="176" t="str">
        <f aca="false">IF(Input!A25="444",B$63,EQ14)</f>
        <v>Input Error</v>
      </c>
      <c r="EQ14" s="176" t="str">
        <f aca="false">IF(Input!A25="445",B$64,ER14)</f>
        <v>Input Error</v>
      </c>
      <c r="ER14" s="176" t="str">
        <f aca="false">IF(Input!A25="446",B$65,ES14)</f>
        <v>Input Error</v>
      </c>
      <c r="ES14" s="176" t="str">
        <f aca="false">IF(Input!A25="550",B$66,ET14)</f>
        <v>Input Error</v>
      </c>
      <c r="ET14" s="176" t="str">
        <f aca="false">IF(Input!A25="551",B$67,EU14)</f>
        <v>Input Error</v>
      </c>
      <c r="EU14" s="176" t="str">
        <f aca="false">IF(Input!A25="552",B$68,EV14)</f>
        <v>Input Error</v>
      </c>
      <c r="EV14" s="176" t="str">
        <f aca="false">IF(Input!A25="554",B$69,EW14)</f>
        <v>Input Error</v>
      </c>
      <c r="EW14" s="176" t="str">
        <f aca="false">IF(Input!A25="555",B$70,EX14)</f>
        <v>Input Error</v>
      </c>
      <c r="EX14" s="176" t="str">
        <f aca="false">IF(Input!A25="556",B$71,EY14)</f>
        <v>Input Error</v>
      </c>
      <c r="EY14" s="176" t="str">
        <f aca="false">IF(Input!A25="660",B$72,EZ14)</f>
        <v>Input Error</v>
      </c>
      <c r="EZ14" s="176" t="str">
        <f aca="false">IF(Input!A25="661",B$73,FA14)</f>
        <v>Input Error</v>
      </c>
      <c r="FA14" s="176" t="str">
        <f aca="false">IF(Input!A25="662",B$74,FB14)</f>
        <v>Input Error</v>
      </c>
      <c r="FB14" s="176" t="str">
        <f aca="false">IF(Input!A25="663",B$75,FC14)</f>
        <v>Input Error</v>
      </c>
      <c r="FC14" s="176" t="str">
        <f aca="false">IF(Input!A25="664",B$76,FD14)</f>
        <v>Input Error</v>
      </c>
      <c r="FD14" s="176" t="s">
        <v>41</v>
      </c>
    </row>
    <row r="15" customFormat="false" ht="12.45" hidden="false" customHeight="false" outlineLevel="0" collapsed="false">
      <c r="A15" s="174" t="s">
        <v>60</v>
      </c>
      <c r="B15" s="76" t="s">
        <v>61</v>
      </c>
      <c r="D15" s="175" t="n">
        <v>80</v>
      </c>
      <c r="F15" s="176" t="str">
        <f aca="false">IF(Input!A26="010",$D$5,G15)</f>
        <v>Input Error</v>
      </c>
      <c r="G15" s="176" t="str">
        <f aca="false">IF(Input!A26="011",D$6,H15)</f>
        <v>Input Error</v>
      </c>
      <c r="H15" s="176" t="str">
        <f aca="false">IF(Input!A26="012",D$7,I15)</f>
        <v>Input Error</v>
      </c>
      <c r="I15" s="176" t="str">
        <f aca="false">IF(Input!A26="013",D$8,J15)</f>
        <v>Input Error</v>
      </c>
      <c r="J15" s="176" t="str">
        <f aca="false">IF(Input!A26="014",D$9,K15)</f>
        <v>Input Error</v>
      </c>
      <c r="K15" s="176" t="str">
        <f aca="false">IF(Input!A26="015",D$10,L15)</f>
        <v>Input Error</v>
      </c>
      <c r="L15" s="176" t="str">
        <f aca="false">IF(Input!A26="016",D$11,M15)</f>
        <v>Input Error</v>
      </c>
      <c r="M15" s="176" t="str">
        <f aca="false">IF(Input!A26="017",D$12,N15)</f>
        <v>Input Error</v>
      </c>
      <c r="N15" s="176" t="str">
        <f aca="false">IF(Input!A26="018",D$13,O15)</f>
        <v>Input Error</v>
      </c>
      <c r="O15" s="176" t="str">
        <f aca="false">IF(Input!A26="019",D$14,P15)</f>
        <v>Input Error</v>
      </c>
      <c r="P15" s="176" t="str">
        <f aca="false">IF(Input!A26="020",D$15,Q15)</f>
        <v>Input Error</v>
      </c>
      <c r="Q15" s="176" t="str">
        <f aca="false">IF(Input!A26="021",D$16,R15)</f>
        <v>Input Error</v>
      </c>
      <c r="R15" s="176" t="str">
        <f aca="false">IF(Input!A26="022",D$17,S15)</f>
        <v>Input Error</v>
      </c>
      <c r="S15" s="176" t="str">
        <f aca="false">IF(Input!A26="023",D$18,T15)</f>
        <v>Input Error</v>
      </c>
      <c r="T15" s="177" t="str">
        <f aca="false">IF(Input!A26="024",D$19,U15)</f>
        <v>Input Error</v>
      </c>
      <c r="U15" s="177" t="str">
        <f aca="false">IF(Input!A26="025",D$20,V15)</f>
        <v>Input Error</v>
      </c>
      <c r="V15" s="177" t="str">
        <f aca="false">IF(Input!A26="026",D$21,W15)</f>
        <v>Input Error</v>
      </c>
      <c r="W15" s="177" t="str">
        <f aca="false">IF(Input!A26="027",D$22,X15)</f>
        <v>Input Error</v>
      </c>
      <c r="X15" s="177" t="str">
        <f aca="false">IF(Input!A26="028",D$23,Y15)</f>
        <v>Input Error</v>
      </c>
      <c r="Y15" s="177" t="str">
        <f aca="false">IF(Input!A26="029",D$24,Z15)</f>
        <v>Input Error</v>
      </c>
      <c r="Z15" s="177" t="str">
        <f aca="false">IF(Input!A26="030",D$25,AA15)</f>
        <v>Input Error</v>
      </c>
      <c r="AA15" s="176" t="str">
        <f aca="false">IF(Input!A26="110",D$26,AB15)</f>
        <v>Input Error</v>
      </c>
      <c r="AB15" s="176" t="str">
        <f aca="false">IF(Input!A26="111",D$27,AC15)</f>
        <v>Input Error</v>
      </c>
      <c r="AC15" s="176" t="str">
        <f aca="false">IF(Input!A26="112",D$28,AD15)</f>
        <v>Input Error</v>
      </c>
      <c r="AD15" s="176" t="str">
        <f aca="false">IF(Input!A26="113",D$29,AE15)</f>
        <v>Input Error</v>
      </c>
      <c r="AE15" s="176" t="str">
        <f aca="false">IF(Input!A26="114",D$30,AF15)</f>
        <v>Input Error</v>
      </c>
      <c r="AF15" s="176" t="str">
        <f aca="false">IF(Input!A26="115",D$31,AG15)</f>
        <v>Input Error</v>
      </c>
      <c r="AG15" s="176" t="str">
        <f aca="false">IF(Input!A26="116",D$32,AH15)</f>
        <v>Input Error</v>
      </c>
      <c r="AH15" s="176" t="str">
        <f aca="false">IF(Input!A26="117",D$33,AI15)</f>
        <v>Input Error</v>
      </c>
      <c r="AI15" s="176" t="str">
        <f aca="false">IF(Input!A26="118",D$34,AJ15)</f>
        <v>Input Error</v>
      </c>
      <c r="AJ15" s="176" t="str">
        <f aca="false">IF(Input!A26="119",D$35,AK15)</f>
        <v>Input Error</v>
      </c>
      <c r="AK15" s="176" t="str">
        <f aca="false">IF(Input!A26="120",D$36,AL15)</f>
        <v>Input Error</v>
      </c>
      <c r="AL15" s="176" t="str">
        <f aca="false">IF(Input!A26="121",D$37,AM15)</f>
        <v>Input Error</v>
      </c>
      <c r="AM15" s="176" t="str">
        <f aca="false">IF(Input!A26="122",D$38,AN15)</f>
        <v>Input Error</v>
      </c>
      <c r="AN15" s="176" t="str">
        <f aca="false">IF(Input!A26="123",D$39,AO15)</f>
        <v>Input Error</v>
      </c>
      <c r="AO15" s="176" t="str">
        <f aca="false">IF(Input!A26="220",D$40,AP15)</f>
        <v>Input Error</v>
      </c>
      <c r="AP15" s="176" t="str">
        <f aca="false">IF(Input!A26="221",D$41,AQ15)</f>
        <v>Input Error</v>
      </c>
      <c r="AQ15" s="176" t="str">
        <f aca="false">IF(Input!A26="222",D$42,AR15)</f>
        <v>Input Error</v>
      </c>
      <c r="AR15" s="176" t="str">
        <f aca="false">IF(Input!A26="223",D$43,AS15)</f>
        <v>Input Error</v>
      </c>
      <c r="AS15" s="176" t="str">
        <f aca="false">IF(Input!A26="224",D$44,AT15)</f>
        <v>Input Error</v>
      </c>
      <c r="AT15" s="176" t="str">
        <f aca="false">IF(Input!A26="225",D$45,AU15)</f>
        <v>Input Error</v>
      </c>
      <c r="AU15" s="176" t="str">
        <f aca="false">IF(Input!A26="226",D$46,AV15)</f>
        <v>Input Error</v>
      </c>
      <c r="AV15" s="176" t="str">
        <f aca="false">IF(Input!A26="227",D$47,AW15)</f>
        <v>Input Error</v>
      </c>
      <c r="AW15" s="176" t="str">
        <f aca="false">IF(Input!A26="228",D$48,AX15)</f>
        <v>Input Error</v>
      </c>
      <c r="AX15" s="176" t="str">
        <f aca="false">IF(Input!A26="330",D$49,AY15)</f>
        <v>Input Error</v>
      </c>
      <c r="AY15" s="176" t="str">
        <f aca="false">IF(Input!A26="331",D$50,AZ15)</f>
        <v>Input Error</v>
      </c>
      <c r="AZ15" s="176" t="str">
        <f aca="false">IF(Input!A26="332",D$51,BA15)</f>
        <v>Input Error</v>
      </c>
      <c r="BA15" s="176" t="str">
        <f aca="false">IF(Input!A26="333",D$52,BB15)</f>
        <v>Input Error</v>
      </c>
      <c r="BB15" s="176" t="str">
        <f aca="false">IF(Input!A26="334",D$53,BC15)</f>
        <v>Input Error</v>
      </c>
      <c r="BC15" s="176" t="str">
        <f aca="false">IF(Input!A26="335",D$54,BD15)</f>
        <v>Input Error</v>
      </c>
      <c r="BD15" s="176" t="str">
        <f aca="false">IF(Input!A26="336",D$55,BE15)</f>
        <v>Input Error</v>
      </c>
      <c r="BE15" s="176" t="str">
        <f aca="false">IF(Input!A26="337",D$56,BF15)</f>
        <v>Input Error</v>
      </c>
      <c r="BF15" s="176" t="str">
        <f aca="false">IF(Input!A26="338",D$57,BG15)</f>
        <v>Input Error</v>
      </c>
      <c r="BG15" s="176" t="str">
        <f aca="false">IF(Input!A26="339",D$58,BH15)</f>
        <v>Input Error</v>
      </c>
      <c r="BH15" s="176" t="str">
        <f aca="false">IF(Input!A26="440",D$59,BI15)</f>
        <v>Input Error</v>
      </c>
      <c r="BI15" s="176" t="str">
        <f aca="false">IF(Input!A26="441",D$60,BJ15)</f>
        <v>Input Error</v>
      </c>
      <c r="BJ15" s="176" t="str">
        <f aca="false">IF(Input!A26="442",D$61,BK15)</f>
        <v>Input Error</v>
      </c>
      <c r="BK15" s="176" t="str">
        <f aca="false">IF(Input!A26="443",D$62,BL15)</f>
        <v>Input Error</v>
      </c>
      <c r="BL15" s="176" t="str">
        <f aca="false">IF(Input!A26="444",D$63,BM15)</f>
        <v>Input Error</v>
      </c>
      <c r="BM15" s="176" t="str">
        <f aca="false">IF(Input!A26="445",D$64,BN15)</f>
        <v>Input Error</v>
      </c>
      <c r="BN15" s="176" t="str">
        <f aca="false">IF(Input!A26="446",D$65,BO15)</f>
        <v>Input Error</v>
      </c>
      <c r="BO15" s="176" t="str">
        <f aca="false">IF(Input!A26="550",D$66,BP15)</f>
        <v>Input Error</v>
      </c>
      <c r="BP15" s="176" t="str">
        <f aca="false">IF(Input!A26="551",D$67,BQ15)</f>
        <v>Input Error</v>
      </c>
      <c r="BQ15" s="176" t="str">
        <f aca="false">IF(Input!A26="552",D$68,BR15)</f>
        <v>Input Error</v>
      </c>
      <c r="BR15" s="176" t="str">
        <f aca="false">IF(Input!A26="554",D$69,BS15)</f>
        <v>Input Error</v>
      </c>
      <c r="BS15" s="176" t="str">
        <f aca="false">IF(Input!A26="555",D$70,BT15)</f>
        <v>Input Error</v>
      </c>
      <c r="BT15" s="176" t="str">
        <f aca="false">IF(Input!A26="556",D$71,BU15)</f>
        <v>Input Error</v>
      </c>
      <c r="BU15" s="176" t="str">
        <f aca="false">IF(Input!A26="660",D$72,BV15)</f>
        <v>Input Error</v>
      </c>
      <c r="BV15" s="176" t="str">
        <f aca="false">IF(Input!A26="661",D$73,BW15)</f>
        <v>Input Error</v>
      </c>
      <c r="BW15" s="176" t="str">
        <f aca="false">IF(Input!A26="662",D$74,BX15)</f>
        <v>Input Error</v>
      </c>
      <c r="BX15" s="176" t="str">
        <f aca="false">IF(Input!A26="663",D$75,BY15)</f>
        <v>Input Error</v>
      </c>
      <c r="BY15" s="176" t="str">
        <f aca="false">IF(Input!A26="664",D$76,BZ15)</f>
        <v>Input Error</v>
      </c>
      <c r="BZ15" s="176" t="s">
        <v>41</v>
      </c>
      <c r="CJ15" s="176" t="str">
        <f aca="false">IF(Input!A26="010",B$5,CK15)</f>
        <v>Input Error</v>
      </c>
      <c r="CK15" s="176" t="str">
        <f aca="false">IF(Input!A26="011",B$6,CL15)</f>
        <v>Input Error</v>
      </c>
      <c r="CL15" s="176" t="str">
        <f aca="false">IF(Input!A26="012",B$7,CM15)</f>
        <v>Input Error</v>
      </c>
      <c r="CM15" s="176" t="str">
        <f aca="false">IF(Input!A26="013",B$8,CN15)</f>
        <v>Input Error</v>
      </c>
      <c r="CN15" s="176" t="str">
        <f aca="false">IF(Input!A26="014",B$9,CO15)</f>
        <v>Input Error</v>
      </c>
      <c r="CO15" s="176" t="str">
        <f aca="false">IF(Input!A26="015",B$10,CP15)</f>
        <v>Input Error</v>
      </c>
      <c r="CP15" s="176" t="str">
        <f aca="false">IF(Input!A26="016",B$11,CQ15)</f>
        <v>Input Error</v>
      </c>
      <c r="CQ15" s="176" t="str">
        <f aca="false">IF(Input!A26="017",B$12,CR15)</f>
        <v>Input Error</v>
      </c>
      <c r="CR15" s="176" t="str">
        <f aca="false">IF(Input!A26="018",B$13,CS15)</f>
        <v>Input Error</v>
      </c>
      <c r="CS15" s="176" t="str">
        <f aca="false">IF(Input!A26="019",B$14,CT15)</f>
        <v>Input Error</v>
      </c>
      <c r="CT15" s="176" t="str">
        <f aca="false">IF(Input!A26="020",B$15,CU15)</f>
        <v>Input Error</v>
      </c>
      <c r="CU15" s="176" t="str">
        <f aca="false">IF(Input!A26="021",B$16,CV15)</f>
        <v>Input Error</v>
      </c>
      <c r="CV15" s="176" t="str">
        <f aca="false">IF(Input!A26="022",B$17,CW15)</f>
        <v>Input Error</v>
      </c>
      <c r="CW15" s="176" t="str">
        <f aca="false">IF(Input!A26="023",B$18,CX15)</f>
        <v>Input Error</v>
      </c>
      <c r="CX15" s="177" t="str">
        <f aca="false">IF(Input!A26="024",B$19,CY15)</f>
        <v>Input Error</v>
      </c>
      <c r="CY15" s="179" t="str">
        <f aca="false">IF(Input!A26="025",B$20,CZ15)</f>
        <v>Input Error</v>
      </c>
      <c r="CZ15" s="179" t="str">
        <f aca="false">IF(Input!A26="026",B$21,DA15)</f>
        <v>Input Error</v>
      </c>
      <c r="DA15" s="179" t="str">
        <f aca="false">IF(Input!A26="027",B$22,DB15)</f>
        <v>Input Error</v>
      </c>
      <c r="DB15" s="179" t="str">
        <f aca="false">IF(Input!A26="028",B$23,DC15)</f>
        <v>Input Error</v>
      </c>
      <c r="DC15" s="179" t="str">
        <f aca="false">IF(Input!A26="029",B$24,DD15)</f>
        <v>Input Error</v>
      </c>
      <c r="DD15" s="179" t="str">
        <f aca="false">IF(Input!A26="030",B$25,DE15)</f>
        <v>Input Error</v>
      </c>
      <c r="DE15" s="176" t="str">
        <f aca="false">IF(Input!A26="110",B$26,DF15)</f>
        <v>Input Error</v>
      </c>
      <c r="DF15" s="176" t="str">
        <f aca="false">IF(Input!A26="111",B$27,DG15)</f>
        <v>Input Error</v>
      </c>
      <c r="DG15" s="176" t="str">
        <f aca="false">IF(Input!A26="112",B$28,DH15)</f>
        <v>Input Error</v>
      </c>
      <c r="DH15" s="176" t="str">
        <f aca="false">IF(Input!A26="113",B$29,DI15)</f>
        <v>Input Error</v>
      </c>
      <c r="DI15" s="176" t="str">
        <f aca="false">IF(Input!A26="114",B$30,DJ15)</f>
        <v>Input Error</v>
      </c>
      <c r="DJ15" s="176" t="str">
        <f aca="false">IF(Input!A26="115",B$31,DK15)</f>
        <v>Input Error</v>
      </c>
      <c r="DK15" s="176" t="str">
        <f aca="false">IF(Input!A26="116",B$32,DL15)</f>
        <v>Input Error</v>
      </c>
      <c r="DL15" s="176" t="str">
        <f aca="false">IF(Input!A26="117",B$33,DM15)</f>
        <v>Input Error</v>
      </c>
      <c r="DM15" s="176" t="str">
        <f aca="false">IF(Input!A26="118",B$34,DN15)</f>
        <v>Input Error</v>
      </c>
      <c r="DN15" s="176" t="str">
        <f aca="false">IF(Input!A26="119",B$35,DO15)</f>
        <v>Input Error</v>
      </c>
      <c r="DO15" s="176" t="str">
        <f aca="false">IF(Input!A26="120",B$36,DP15)</f>
        <v>Input Error</v>
      </c>
      <c r="DP15" s="176" t="str">
        <f aca="false">IF(Input!A26="121",B$37,DQ15)</f>
        <v>Input Error</v>
      </c>
      <c r="DQ15" s="176" t="str">
        <f aca="false">IF(Input!A26="122",B$38,DR15)</f>
        <v>Input Error</v>
      </c>
      <c r="DR15" s="176" t="str">
        <f aca="false">IF(Input!A26="123",B$39,DS15)</f>
        <v>Input Error</v>
      </c>
      <c r="DS15" s="176" t="str">
        <f aca="false">IF(Input!A26="220",B$40,DT15)</f>
        <v>Input Error</v>
      </c>
      <c r="DT15" s="176" t="str">
        <f aca="false">IF(Input!A26="221",B$41,DU15)</f>
        <v>Input Error</v>
      </c>
      <c r="DU15" s="176" t="str">
        <f aca="false">IF(Input!A26="222",B$42,DV15)</f>
        <v>Input Error</v>
      </c>
      <c r="DV15" s="176" t="str">
        <f aca="false">IF(Input!A26="223",B$43,DW15)</f>
        <v>Input Error</v>
      </c>
      <c r="DW15" s="176" t="str">
        <f aca="false">IF(Input!A26="224",B$44,DX15)</f>
        <v>Input Error</v>
      </c>
      <c r="DX15" s="176" t="str">
        <f aca="false">IF(Input!A26="225",B$45,DY15)</f>
        <v>Input Error</v>
      </c>
      <c r="DY15" s="176" t="str">
        <f aca="false">IF(Input!A26="226",B$46,DZ15)</f>
        <v>Input Error</v>
      </c>
      <c r="DZ15" s="176" t="str">
        <f aca="false">IF(Input!A26="227",B$47,EA15)</f>
        <v>Input Error</v>
      </c>
      <c r="EA15" s="176" t="str">
        <f aca="false">IF(Input!A26="228",B$48,EB15)</f>
        <v>Input Error</v>
      </c>
      <c r="EB15" s="176" t="str">
        <f aca="false">IF(Input!A26="330",B$49,EC15)</f>
        <v>Input Error</v>
      </c>
      <c r="EC15" s="176" t="str">
        <f aca="false">IF(Input!A26="331",B$50,ED15)</f>
        <v>Input Error</v>
      </c>
      <c r="ED15" s="176" t="str">
        <f aca="false">IF(Input!A26="332",B$51,EE15)</f>
        <v>Input Error</v>
      </c>
      <c r="EE15" s="176" t="str">
        <f aca="false">IF(Input!A26="333",B$52,EF15)</f>
        <v>Input Error</v>
      </c>
      <c r="EF15" s="176" t="str">
        <f aca="false">IF(Input!A26="334",B$53,EG15)</f>
        <v>Input Error</v>
      </c>
      <c r="EG15" s="176" t="str">
        <f aca="false">IF(Input!A26="335",B$54,EH15)</f>
        <v>Input Error</v>
      </c>
      <c r="EH15" s="176" t="str">
        <f aca="false">IF(Input!A26="336",B$55,EI15)</f>
        <v>Input Error</v>
      </c>
      <c r="EI15" s="176" t="str">
        <f aca="false">IF(Input!A26="337",B$56,EJ15)</f>
        <v>Input Error</v>
      </c>
      <c r="EJ15" s="176" t="str">
        <f aca="false">IF(Input!A26="338",B$57,EK15)</f>
        <v>Input Error</v>
      </c>
      <c r="EK15" s="176" t="str">
        <f aca="false">IF(Input!A26="339",B$58,EL15)</f>
        <v>Input Error</v>
      </c>
      <c r="EL15" s="176" t="str">
        <f aca="false">IF(Input!A26="440",B$59,EM15)</f>
        <v>Input Error</v>
      </c>
      <c r="EM15" s="176" t="str">
        <f aca="false">IF(Input!A26="441",B$60,EN15)</f>
        <v>Input Error</v>
      </c>
      <c r="EN15" s="176" t="str">
        <f aca="false">IF(Input!A26="442",B$61,EO15)</f>
        <v>Input Error</v>
      </c>
      <c r="EO15" s="176" t="str">
        <f aca="false">IF(Input!A26="443",B$62,EP15)</f>
        <v>Input Error</v>
      </c>
      <c r="EP15" s="176" t="str">
        <f aca="false">IF(Input!A26="444",B$63,EQ15)</f>
        <v>Input Error</v>
      </c>
      <c r="EQ15" s="176" t="str">
        <f aca="false">IF(Input!A26="445",B$64,ER15)</f>
        <v>Input Error</v>
      </c>
      <c r="ER15" s="176" t="str">
        <f aca="false">IF(Input!A26="446",B$65,ES15)</f>
        <v>Input Error</v>
      </c>
      <c r="ES15" s="176" t="str">
        <f aca="false">IF(Input!A26="550",B$66,ET15)</f>
        <v>Input Error</v>
      </c>
      <c r="ET15" s="176" t="str">
        <f aca="false">IF(Input!A26="551",B$67,EU15)</f>
        <v>Input Error</v>
      </c>
      <c r="EU15" s="176" t="str">
        <f aca="false">IF(Input!A26="552",B$68,EV15)</f>
        <v>Input Error</v>
      </c>
      <c r="EV15" s="176" t="str">
        <f aca="false">IF(Input!A26="554",B$69,EW15)</f>
        <v>Input Error</v>
      </c>
      <c r="EW15" s="176" t="str">
        <f aca="false">IF(Input!A26="555",B$70,EX15)</f>
        <v>Input Error</v>
      </c>
      <c r="EX15" s="176" t="str">
        <f aca="false">IF(Input!A26="556",B$71,EY15)</f>
        <v>Input Error</v>
      </c>
      <c r="EY15" s="176" t="str">
        <f aca="false">IF(Input!A26="660",B$72,EZ15)</f>
        <v>Input Error</v>
      </c>
      <c r="EZ15" s="176" t="str">
        <f aca="false">IF(Input!A26="661",B$73,FA15)</f>
        <v>Input Error</v>
      </c>
      <c r="FA15" s="176" t="str">
        <f aca="false">IF(Input!A26="662",B$74,FB15)</f>
        <v>Input Error</v>
      </c>
      <c r="FB15" s="176" t="str">
        <f aca="false">IF(Input!A26="663",B$75,FC15)</f>
        <v>Input Error</v>
      </c>
      <c r="FC15" s="176" t="str">
        <f aca="false">IF(Input!A26="664",B$76,FD15)</f>
        <v>Input Error</v>
      </c>
      <c r="FD15" s="176" t="s">
        <v>41</v>
      </c>
    </row>
    <row r="16" customFormat="false" ht="12.45" hidden="false" customHeight="false" outlineLevel="0" collapsed="false">
      <c r="A16" s="174" t="s">
        <v>62</v>
      </c>
      <c r="B16" s="76" t="s">
        <v>63</v>
      </c>
      <c r="D16" s="175" t="n">
        <v>45</v>
      </c>
      <c r="F16" s="176" t="str">
        <f aca="false">IF(Input!A27="010",$D$5,G16)</f>
        <v>Input Error</v>
      </c>
      <c r="G16" s="176" t="str">
        <f aca="false">IF(Input!A27="011",D$6,H16)</f>
        <v>Input Error</v>
      </c>
      <c r="H16" s="176" t="str">
        <f aca="false">IF(Input!A27="012",D$7,I16)</f>
        <v>Input Error</v>
      </c>
      <c r="I16" s="176" t="str">
        <f aca="false">IF(Input!A27="013",D$8,J16)</f>
        <v>Input Error</v>
      </c>
      <c r="J16" s="176" t="str">
        <f aca="false">IF(Input!A27="014",D$9,K16)</f>
        <v>Input Error</v>
      </c>
      <c r="K16" s="176" t="str">
        <f aca="false">IF(Input!A27="015",D$10,L16)</f>
        <v>Input Error</v>
      </c>
      <c r="L16" s="176" t="str">
        <f aca="false">IF(Input!A27="016",D$11,M16)</f>
        <v>Input Error</v>
      </c>
      <c r="M16" s="176" t="str">
        <f aca="false">IF(Input!A27="017",D$12,N16)</f>
        <v>Input Error</v>
      </c>
      <c r="N16" s="176" t="str">
        <f aca="false">IF(Input!A27="018",D$13,O16)</f>
        <v>Input Error</v>
      </c>
      <c r="O16" s="176" t="str">
        <f aca="false">IF(Input!A27="019",D$14,P16)</f>
        <v>Input Error</v>
      </c>
      <c r="P16" s="176" t="str">
        <f aca="false">IF(Input!A27="020",D$15,Q16)</f>
        <v>Input Error</v>
      </c>
      <c r="Q16" s="176" t="str">
        <f aca="false">IF(Input!A27="021",D$16,R16)</f>
        <v>Input Error</v>
      </c>
      <c r="R16" s="176" t="str">
        <f aca="false">IF(Input!A27="022",D$17,S16)</f>
        <v>Input Error</v>
      </c>
      <c r="S16" s="176" t="str">
        <f aca="false">IF(Input!A27="023",D$18,T16)</f>
        <v>Input Error</v>
      </c>
      <c r="T16" s="177" t="str">
        <f aca="false">IF(Input!A27="024",D$19,U16)</f>
        <v>Input Error</v>
      </c>
      <c r="U16" s="177" t="str">
        <f aca="false">IF(Input!A27="025",D$20,V16)</f>
        <v>Input Error</v>
      </c>
      <c r="V16" s="177" t="str">
        <f aca="false">IF(Input!A27="026",D$21,W16)</f>
        <v>Input Error</v>
      </c>
      <c r="W16" s="177" t="str">
        <f aca="false">IF(Input!A27="027",D$22,X16)</f>
        <v>Input Error</v>
      </c>
      <c r="X16" s="177" t="str">
        <f aca="false">IF(Input!A27="028",D$23,Y16)</f>
        <v>Input Error</v>
      </c>
      <c r="Y16" s="177" t="str">
        <f aca="false">IF(Input!A27="029",D$24,Z16)</f>
        <v>Input Error</v>
      </c>
      <c r="Z16" s="177" t="str">
        <f aca="false">IF(Input!A27="030",D$25,AA16)</f>
        <v>Input Error</v>
      </c>
      <c r="AA16" s="176" t="str">
        <f aca="false">IF(Input!A27="110",D$26,AB16)</f>
        <v>Input Error</v>
      </c>
      <c r="AB16" s="176" t="str">
        <f aca="false">IF(Input!A27="111",D$27,AC16)</f>
        <v>Input Error</v>
      </c>
      <c r="AC16" s="176" t="str">
        <f aca="false">IF(Input!A27="112",D$28,AD16)</f>
        <v>Input Error</v>
      </c>
      <c r="AD16" s="176" t="str">
        <f aca="false">IF(Input!A27="113",D$29,AE16)</f>
        <v>Input Error</v>
      </c>
      <c r="AE16" s="176" t="str">
        <f aca="false">IF(Input!A27="114",D$30,AF16)</f>
        <v>Input Error</v>
      </c>
      <c r="AF16" s="176" t="str">
        <f aca="false">IF(Input!A27="115",D$31,AG16)</f>
        <v>Input Error</v>
      </c>
      <c r="AG16" s="176" t="str">
        <f aca="false">IF(Input!A27="116",D$32,AH16)</f>
        <v>Input Error</v>
      </c>
      <c r="AH16" s="176" t="str">
        <f aca="false">IF(Input!A27="117",D$33,AI16)</f>
        <v>Input Error</v>
      </c>
      <c r="AI16" s="176" t="str">
        <f aca="false">IF(Input!A27="118",D$34,AJ16)</f>
        <v>Input Error</v>
      </c>
      <c r="AJ16" s="176" t="str">
        <f aca="false">IF(Input!A27="119",D$35,AK16)</f>
        <v>Input Error</v>
      </c>
      <c r="AK16" s="176" t="str">
        <f aca="false">IF(Input!A27="120",D$36,AL16)</f>
        <v>Input Error</v>
      </c>
      <c r="AL16" s="176" t="str">
        <f aca="false">IF(Input!A27="121",D$37,AM16)</f>
        <v>Input Error</v>
      </c>
      <c r="AM16" s="176" t="str">
        <f aca="false">IF(Input!A27="122",D$38,AN16)</f>
        <v>Input Error</v>
      </c>
      <c r="AN16" s="176" t="str">
        <f aca="false">IF(Input!A27="123",D$39,AO16)</f>
        <v>Input Error</v>
      </c>
      <c r="AO16" s="176" t="str">
        <f aca="false">IF(Input!A27="220",D$40,AP16)</f>
        <v>Input Error</v>
      </c>
      <c r="AP16" s="176" t="str">
        <f aca="false">IF(Input!A27="221",D$41,AQ16)</f>
        <v>Input Error</v>
      </c>
      <c r="AQ16" s="176" t="str">
        <f aca="false">IF(Input!A27="222",D$42,AR16)</f>
        <v>Input Error</v>
      </c>
      <c r="AR16" s="176" t="str">
        <f aca="false">IF(Input!A27="223",D$43,AS16)</f>
        <v>Input Error</v>
      </c>
      <c r="AS16" s="176" t="str">
        <f aca="false">IF(Input!A27="224",D$44,AT16)</f>
        <v>Input Error</v>
      </c>
      <c r="AT16" s="176" t="str">
        <f aca="false">IF(Input!A27="225",D$45,AU16)</f>
        <v>Input Error</v>
      </c>
      <c r="AU16" s="176" t="str">
        <f aca="false">IF(Input!A27="226",D$46,AV16)</f>
        <v>Input Error</v>
      </c>
      <c r="AV16" s="176" t="str">
        <f aca="false">IF(Input!A27="227",D$47,AW16)</f>
        <v>Input Error</v>
      </c>
      <c r="AW16" s="176" t="str">
        <f aca="false">IF(Input!A27="228",D$48,AX16)</f>
        <v>Input Error</v>
      </c>
      <c r="AX16" s="176" t="str">
        <f aca="false">IF(Input!A27="330",D$49,AY16)</f>
        <v>Input Error</v>
      </c>
      <c r="AY16" s="176" t="str">
        <f aca="false">IF(Input!A27="331",D$50,AZ16)</f>
        <v>Input Error</v>
      </c>
      <c r="AZ16" s="176" t="str">
        <f aca="false">IF(Input!A27="332",D$51,BA16)</f>
        <v>Input Error</v>
      </c>
      <c r="BA16" s="176" t="str">
        <f aca="false">IF(Input!A27="333",D$52,BB16)</f>
        <v>Input Error</v>
      </c>
      <c r="BB16" s="176" t="str">
        <f aca="false">IF(Input!A27="334",D$53,BC16)</f>
        <v>Input Error</v>
      </c>
      <c r="BC16" s="176" t="str">
        <f aca="false">IF(Input!A27="335",D$54,BD16)</f>
        <v>Input Error</v>
      </c>
      <c r="BD16" s="176" t="str">
        <f aca="false">IF(Input!A27="336",D$55,BE16)</f>
        <v>Input Error</v>
      </c>
      <c r="BE16" s="176" t="str">
        <f aca="false">IF(Input!A27="337",D$56,BF16)</f>
        <v>Input Error</v>
      </c>
      <c r="BF16" s="176" t="str">
        <f aca="false">IF(Input!A27="338",D$57,BG16)</f>
        <v>Input Error</v>
      </c>
      <c r="BG16" s="176" t="str">
        <f aca="false">IF(Input!A27="339",D$58,BH16)</f>
        <v>Input Error</v>
      </c>
      <c r="BH16" s="176" t="str">
        <f aca="false">IF(Input!A27="440",D$59,BI16)</f>
        <v>Input Error</v>
      </c>
      <c r="BI16" s="176" t="str">
        <f aca="false">IF(Input!A27="441",D$60,BJ16)</f>
        <v>Input Error</v>
      </c>
      <c r="BJ16" s="176" t="str">
        <f aca="false">IF(Input!A27="442",D$61,BK16)</f>
        <v>Input Error</v>
      </c>
      <c r="BK16" s="176" t="str">
        <f aca="false">IF(Input!A27="443",D$62,BL16)</f>
        <v>Input Error</v>
      </c>
      <c r="BL16" s="176" t="str">
        <f aca="false">IF(Input!A27="444",D$63,BM16)</f>
        <v>Input Error</v>
      </c>
      <c r="BM16" s="176" t="str">
        <f aca="false">IF(Input!A27="445",D$64,BN16)</f>
        <v>Input Error</v>
      </c>
      <c r="BN16" s="176" t="str">
        <f aca="false">IF(Input!A27="446",D$65,BO16)</f>
        <v>Input Error</v>
      </c>
      <c r="BO16" s="176" t="str">
        <f aca="false">IF(Input!A27="550",D$66,BP16)</f>
        <v>Input Error</v>
      </c>
      <c r="BP16" s="176" t="str">
        <f aca="false">IF(Input!A27="551",D$67,BQ16)</f>
        <v>Input Error</v>
      </c>
      <c r="BQ16" s="176" t="str">
        <f aca="false">IF(Input!A27="552",D$68,BR16)</f>
        <v>Input Error</v>
      </c>
      <c r="BR16" s="176" t="str">
        <f aca="false">IF(Input!A27="554",D$69,BS16)</f>
        <v>Input Error</v>
      </c>
      <c r="BS16" s="176" t="str">
        <f aca="false">IF(Input!A27="555",D$70,BT16)</f>
        <v>Input Error</v>
      </c>
      <c r="BT16" s="176" t="str">
        <f aca="false">IF(Input!A27="556",D$71,BU16)</f>
        <v>Input Error</v>
      </c>
      <c r="BU16" s="176" t="str">
        <f aca="false">IF(Input!A27="660",D$72,BV16)</f>
        <v>Input Error</v>
      </c>
      <c r="BV16" s="176" t="str">
        <f aca="false">IF(Input!A27="661",D$73,BW16)</f>
        <v>Input Error</v>
      </c>
      <c r="BW16" s="176" t="str">
        <f aca="false">IF(Input!A27="662",D$74,BX16)</f>
        <v>Input Error</v>
      </c>
      <c r="BX16" s="176" t="str">
        <f aca="false">IF(Input!A27="663",D$75,BY16)</f>
        <v>Input Error</v>
      </c>
      <c r="BY16" s="176" t="str">
        <f aca="false">IF(Input!A27="664",D$76,BZ16)</f>
        <v>Input Error</v>
      </c>
      <c r="BZ16" s="176" t="s">
        <v>41</v>
      </c>
      <c r="CJ16" s="176" t="str">
        <f aca="false">IF(Input!A27="010",B$5,CK16)</f>
        <v>Input Error</v>
      </c>
      <c r="CK16" s="176" t="str">
        <f aca="false">IF(Input!A27="011",B$6,CL16)</f>
        <v>Input Error</v>
      </c>
      <c r="CL16" s="176" t="str">
        <f aca="false">IF(Input!A27="012",B$7,CM16)</f>
        <v>Input Error</v>
      </c>
      <c r="CM16" s="176" t="str">
        <f aca="false">IF(Input!A27="013",B$8,CN16)</f>
        <v>Input Error</v>
      </c>
      <c r="CN16" s="176" t="str">
        <f aca="false">IF(Input!A27="014",B$9,CO16)</f>
        <v>Input Error</v>
      </c>
      <c r="CO16" s="176" t="str">
        <f aca="false">IF(Input!A27="015",B$10,CP16)</f>
        <v>Input Error</v>
      </c>
      <c r="CP16" s="176" t="str">
        <f aca="false">IF(Input!A27="016",B$11,CQ16)</f>
        <v>Input Error</v>
      </c>
      <c r="CQ16" s="176" t="str">
        <f aca="false">IF(Input!A27="017",B$12,CR16)</f>
        <v>Input Error</v>
      </c>
      <c r="CR16" s="176" t="str">
        <f aca="false">IF(Input!A27="018",B$13,CS16)</f>
        <v>Input Error</v>
      </c>
      <c r="CS16" s="176" t="str">
        <f aca="false">IF(Input!A27="019",B$14,CT16)</f>
        <v>Input Error</v>
      </c>
      <c r="CT16" s="176" t="str">
        <f aca="false">IF(Input!A27="020",B$15,CU16)</f>
        <v>Input Error</v>
      </c>
      <c r="CU16" s="176" t="str">
        <f aca="false">IF(Input!A27="021",B$16,CV16)</f>
        <v>Input Error</v>
      </c>
      <c r="CV16" s="176" t="str">
        <f aca="false">IF(Input!A27="022",B$17,CW16)</f>
        <v>Input Error</v>
      </c>
      <c r="CW16" s="176" t="str">
        <f aca="false">IF(Input!A27="023",B$18,CX16)</f>
        <v>Input Error</v>
      </c>
      <c r="CX16" s="177" t="str">
        <f aca="false">IF(Input!A27="024",B$19,CY16)</f>
        <v>Input Error</v>
      </c>
      <c r="CY16" s="179" t="str">
        <f aca="false">IF(Input!A27="025",B$20,CZ16)</f>
        <v>Input Error</v>
      </c>
      <c r="CZ16" s="179" t="str">
        <f aca="false">IF(Input!A27="026",B$21,DA16)</f>
        <v>Input Error</v>
      </c>
      <c r="DA16" s="179" t="str">
        <f aca="false">IF(Input!A27="027",B$22,DB16)</f>
        <v>Input Error</v>
      </c>
      <c r="DB16" s="179" t="str">
        <f aca="false">IF(Input!A27="028",B$23,DC16)</f>
        <v>Input Error</v>
      </c>
      <c r="DC16" s="179" t="str">
        <f aca="false">IF(Input!A27="029",B$24,DD16)</f>
        <v>Input Error</v>
      </c>
      <c r="DD16" s="179" t="str">
        <f aca="false">IF(Input!A27="030",B$25,DE16)</f>
        <v>Input Error</v>
      </c>
      <c r="DE16" s="176" t="str">
        <f aca="false">IF(Input!A27="110",B$26,DF16)</f>
        <v>Input Error</v>
      </c>
      <c r="DF16" s="176" t="str">
        <f aca="false">IF(Input!A27="111",B$27,DG16)</f>
        <v>Input Error</v>
      </c>
      <c r="DG16" s="176" t="str">
        <f aca="false">IF(Input!A27="112",B$28,DH16)</f>
        <v>Input Error</v>
      </c>
      <c r="DH16" s="176" t="str">
        <f aca="false">IF(Input!A27="113",B$29,DI16)</f>
        <v>Input Error</v>
      </c>
      <c r="DI16" s="176" t="str">
        <f aca="false">IF(Input!A27="114",B$30,DJ16)</f>
        <v>Input Error</v>
      </c>
      <c r="DJ16" s="176" t="str">
        <f aca="false">IF(Input!A27="115",B$31,DK16)</f>
        <v>Input Error</v>
      </c>
      <c r="DK16" s="176" t="str">
        <f aca="false">IF(Input!A27="116",B$32,DL16)</f>
        <v>Input Error</v>
      </c>
      <c r="DL16" s="176" t="str">
        <f aca="false">IF(Input!A27="117",B$33,DM16)</f>
        <v>Input Error</v>
      </c>
      <c r="DM16" s="176" t="str">
        <f aca="false">IF(Input!A27="118",B$34,DN16)</f>
        <v>Input Error</v>
      </c>
      <c r="DN16" s="176" t="str">
        <f aca="false">IF(Input!A27="119",B$35,DO16)</f>
        <v>Input Error</v>
      </c>
      <c r="DO16" s="176" t="str">
        <f aca="false">IF(Input!A27="120",B$36,DP16)</f>
        <v>Input Error</v>
      </c>
      <c r="DP16" s="176" t="str">
        <f aca="false">IF(Input!A27="121",B$37,DQ16)</f>
        <v>Input Error</v>
      </c>
      <c r="DQ16" s="176" t="str">
        <f aca="false">IF(Input!A27="122",B$38,DR16)</f>
        <v>Input Error</v>
      </c>
      <c r="DR16" s="176" t="str">
        <f aca="false">IF(Input!A27="123",B$39,DS16)</f>
        <v>Input Error</v>
      </c>
      <c r="DS16" s="176" t="str">
        <f aca="false">IF(Input!A27="220",B$40,DT16)</f>
        <v>Input Error</v>
      </c>
      <c r="DT16" s="176" t="str">
        <f aca="false">IF(Input!A27="221",B$41,DU16)</f>
        <v>Input Error</v>
      </c>
      <c r="DU16" s="176" t="str">
        <f aca="false">IF(Input!A27="222",B$42,DV16)</f>
        <v>Input Error</v>
      </c>
      <c r="DV16" s="176" t="str">
        <f aca="false">IF(Input!A27="223",B$43,DW16)</f>
        <v>Input Error</v>
      </c>
      <c r="DW16" s="176" t="str">
        <f aca="false">IF(Input!A27="224",B$44,DX16)</f>
        <v>Input Error</v>
      </c>
      <c r="DX16" s="176" t="str">
        <f aca="false">IF(Input!A27="225",B$45,DY16)</f>
        <v>Input Error</v>
      </c>
      <c r="DY16" s="176" t="str">
        <f aca="false">IF(Input!A27="226",B$46,DZ16)</f>
        <v>Input Error</v>
      </c>
      <c r="DZ16" s="176" t="str">
        <f aca="false">IF(Input!A27="227",B$47,EA16)</f>
        <v>Input Error</v>
      </c>
      <c r="EA16" s="176" t="str">
        <f aca="false">IF(Input!A27="228",B$48,EB16)</f>
        <v>Input Error</v>
      </c>
      <c r="EB16" s="176" t="str">
        <f aca="false">IF(Input!A27="330",B$49,EC16)</f>
        <v>Input Error</v>
      </c>
      <c r="EC16" s="176" t="str">
        <f aca="false">IF(Input!A27="331",B$50,ED16)</f>
        <v>Input Error</v>
      </c>
      <c r="ED16" s="176" t="str">
        <f aca="false">IF(Input!A27="332",B$51,EE16)</f>
        <v>Input Error</v>
      </c>
      <c r="EE16" s="176" t="str">
        <f aca="false">IF(Input!A27="333",B$52,EF16)</f>
        <v>Input Error</v>
      </c>
      <c r="EF16" s="176" t="str">
        <f aca="false">IF(Input!A27="334",B$53,EG16)</f>
        <v>Input Error</v>
      </c>
      <c r="EG16" s="176" t="str">
        <f aca="false">IF(Input!A27="335",B$54,EH16)</f>
        <v>Input Error</v>
      </c>
      <c r="EH16" s="176" t="str">
        <f aca="false">IF(Input!A27="336",B$55,EI16)</f>
        <v>Input Error</v>
      </c>
      <c r="EI16" s="176" t="str">
        <f aca="false">IF(Input!A27="337",B$56,EJ16)</f>
        <v>Input Error</v>
      </c>
      <c r="EJ16" s="176" t="str">
        <f aca="false">IF(Input!A27="338",B$57,EK16)</f>
        <v>Input Error</v>
      </c>
      <c r="EK16" s="176" t="str">
        <f aca="false">IF(Input!A27="339",B$58,EL16)</f>
        <v>Input Error</v>
      </c>
      <c r="EL16" s="176" t="str">
        <f aca="false">IF(Input!A27="440",B$59,EM16)</f>
        <v>Input Error</v>
      </c>
      <c r="EM16" s="176" t="str">
        <f aca="false">IF(Input!A27="441",B$60,EN16)</f>
        <v>Input Error</v>
      </c>
      <c r="EN16" s="176" t="str">
        <f aca="false">IF(Input!A27="442",B$61,EO16)</f>
        <v>Input Error</v>
      </c>
      <c r="EO16" s="176" t="str">
        <f aca="false">IF(Input!A27="443",B$62,EP16)</f>
        <v>Input Error</v>
      </c>
      <c r="EP16" s="176" t="str">
        <f aca="false">IF(Input!A27="444",B$63,EQ16)</f>
        <v>Input Error</v>
      </c>
      <c r="EQ16" s="176" t="str">
        <f aca="false">IF(Input!A27="445",B$64,ER16)</f>
        <v>Input Error</v>
      </c>
      <c r="ER16" s="176" t="str">
        <f aca="false">IF(Input!A27="446",B$65,ES16)</f>
        <v>Input Error</v>
      </c>
      <c r="ES16" s="176" t="str">
        <f aca="false">IF(Input!A27="550",B$66,ET16)</f>
        <v>Input Error</v>
      </c>
      <c r="ET16" s="176" t="str">
        <f aca="false">IF(Input!A27="551",B$67,EU16)</f>
        <v>Input Error</v>
      </c>
      <c r="EU16" s="176" t="str">
        <f aca="false">IF(Input!A27="552",B$68,EV16)</f>
        <v>Input Error</v>
      </c>
      <c r="EV16" s="176" t="str">
        <f aca="false">IF(Input!A27="554",B$69,EW16)</f>
        <v>Input Error</v>
      </c>
      <c r="EW16" s="176" t="str">
        <f aca="false">IF(Input!A27="555",B$70,EX16)</f>
        <v>Input Error</v>
      </c>
      <c r="EX16" s="176" t="str">
        <f aca="false">IF(Input!A27="556",B$71,EY16)</f>
        <v>Input Error</v>
      </c>
      <c r="EY16" s="176" t="str">
        <f aca="false">IF(Input!A27="660",B$72,EZ16)</f>
        <v>Input Error</v>
      </c>
      <c r="EZ16" s="176" t="str">
        <f aca="false">IF(Input!A27="661",B$73,FA16)</f>
        <v>Input Error</v>
      </c>
      <c r="FA16" s="176" t="str">
        <f aca="false">IF(Input!A27="662",B$74,FB16)</f>
        <v>Input Error</v>
      </c>
      <c r="FB16" s="176" t="str">
        <f aca="false">IF(Input!A27="663",B$75,FC16)</f>
        <v>Input Error</v>
      </c>
      <c r="FC16" s="176" t="str">
        <f aca="false">IF(Input!A27="664",B$76,FD16)</f>
        <v>Input Error</v>
      </c>
      <c r="FD16" s="176" t="s">
        <v>41</v>
      </c>
    </row>
    <row r="17" customFormat="false" ht="12.45" hidden="false" customHeight="false" outlineLevel="0" collapsed="false">
      <c r="A17" s="174" t="s">
        <v>64</v>
      </c>
      <c r="B17" s="76" t="s">
        <v>65</v>
      </c>
      <c r="D17" s="175" t="n">
        <v>1200</v>
      </c>
      <c r="F17" s="176" t="str">
        <f aca="false">IF(Input!A28="010",$D$5,G17)</f>
        <v>Input Error</v>
      </c>
      <c r="G17" s="176" t="str">
        <f aca="false">IF(Input!A28="011",D$6,H17)</f>
        <v>Input Error</v>
      </c>
      <c r="H17" s="176" t="str">
        <f aca="false">IF(Input!A28="012",D$7,I17)</f>
        <v>Input Error</v>
      </c>
      <c r="I17" s="176" t="str">
        <f aca="false">IF(Input!A28="013",D$8,J17)</f>
        <v>Input Error</v>
      </c>
      <c r="J17" s="176" t="str">
        <f aca="false">IF(Input!A28="014",D$9,K17)</f>
        <v>Input Error</v>
      </c>
      <c r="K17" s="176" t="str">
        <f aca="false">IF(Input!A28="015",D$10,L17)</f>
        <v>Input Error</v>
      </c>
      <c r="L17" s="176" t="str">
        <f aca="false">IF(Input!A28="016",D$11,M17)</f>
        <v>Input Error</v>
      </c>
      <c r="M17" s="176" t="str">
        <f aca="false">IF(Input!A28="017",D$12,N17)</f>
        <v>Input Error</v>
      </c>
      <c r="N17" s="176" t="str">
        <f aca="false">IF(Input!A28="018",D$13,O17)</f>
        <v>Input Error</v>
      </c>
      <c r="O17" s="176" t="str">
        <f aca="false">IF(Input!A28="019",D$14,P17)</f>
        <v>Input Error</v>
      </c>
      <c r="P17" s="176" t="str">
        <f aca="false">IF(Input!A28="020",D$15,Q17)</f>
        <v>Input Error</v>
      </c>
      <c r="Q17" s="176" t="str">
        <f aca="false">IF(Input!A28="021",D$16,R17)</f>
        <v>Input Error</v>
      </c>
      <c r="R17" s="176" t="str">
        <f aca="false">IF(Input!A28="022",D$17,S17)</f>
        <v>Input Error</v>
      </c>
      <c r="S17" s="176" t="str">
        <f aca="false">IF(Input!A28="023",D$18,T17)</f>
        <v>Input Error</v>
      </c>
      <c r="T17" s="177" t="str">
        <f aca="false">IF(Input!A28="024",D$19,U17)</f>
        <v>Input Error</v>
      </c>
      <c r="U17" s="177" t="str">
        <f aca="false">IF(Input!A28="025",D$20,V17)</f>
        <v>Input Error</v>
      </c>
      <c r="V17" s="177" t="str">
        <f aca="false">IF(Input!A28="026",D$21,W17)</f>
        <v>Input Error</v>
      </c>
      <c r="W17" s="177" t="str">
        <f aca="false">IF(Input!A28="027",D$22,X17)</f>
        <v>Input Error</v>
      </c>
      <c r="X17" s="177" t="str">
        <f aca="false">IF(Input!A28="028",D$23,Y17)</f>
        <v>Input Error</v>
      </c>
      <c r="Y17" s="177" t="str">
        <f aca="false">IF(Input!A28="029",D$24,Z17)</f>
        <v>Input Error</v>
      </c>
      <c r="Z17" s="177" t="str">
        <f aca="false">IF(Input!A28="030",D$25,AA17)</f>
        <v>Input Error</v>
      </c>
      <c r="AA17" s="176" t="str">
        <f aca="false">IF(Input!A28="110",D$26,AB17)</f>
        <v>Input Error</v>
      </c>
      <c r="AB17" s="176" t="str">
        <f aca="false">IF(Input!A28="111",D$27,AC17)</f>
        <v>Input Error</v>
      </c>
      <c r="AC17" s="176" t="str">
        <f aca="false">IF(Input!A28="112",D$28,AD17)</f>
        <v>Input Error</v>
      </c>
      <c r="AD17" s="176" t="str">
        <f aca="false">IF(Input!A28="113",D$29,AE17)</f>
        <v>Input Error</v>
      </c>
      <c r="AE17" s="176" t="str">
        <f aca="false">IF(Input!A28="114",D$30,AF17)</f>
        <v>Input Error</v>
      </c>
      <c r="AF17" s="176" t="str">
        <f aca="false">IF(Input!A28="115",D$31,AG17)</f>
        <v>Input Error</v>
      </c>
      <c r="AG17" s="176" t="str">
        <f aca="false">IF(Input!A28="116",D$32,AH17)</f>
        <v>Input Error</v>
      </c>
      <c r="AH17" s="176" t="str">
        <f aca="false">IF(Input!A28="117",D$33,AI17)</f>
        <v>Input Error</v>
      </c>
      <c r="AI17" s="176" t="str">
        <f aca="false">IF(Input!A28="118",D$34,AJ17)</f>
        <v>Input Error</v>
      </c>
      <c r="AJ17" s="176" t="str">
        <f aca="false">IF(Input!A28="119",D$35,AK17)</f>
        <v>Input Error</v>
      </c>
      <c r="AK17" s="176" t="str">
        <f aca="false">IF(Input!A28="120",D$36,AL17)</f>
        <v>Input Error</v>
      </c>
      <c r="AL17" s="176" t="str">
        <f aca="false">IF(Input!A28="121",D$37,AM17)</f>
        <v>Input Error</v>
      </c>
      <c r="AM17" s="176" t="str">
        <f aca="false">IF(Input!A28="122",D$38,AN17)</f>
        <v>Input Error</v>
      </c>
      <c r="AN17" s="176" t="str">
        <f aca="false">IF(Input!A28="123",D$39,AO17)</f>
        <v>Input Error</v>
      </c>
      <c r="AO17" s="176" t="str">
        <f aca="false">IF(Input!A28="220",D$40,AP17)</f>
        <v>Input Error</v>
      </c>
      <c r="AP17" s="176" t="str">
        <f aca="false">IF(Input!A28="221",D$41,AQ17)</f>
        <v>Input Error</v>
      </c>
      <c r="AQ17" s="176" t="str">
        <f aca="false">IF(Input!A28="222",D$42,AR17)</f>
        <v>Input Error</v>
      </c>
      <c r="AR17" s="176" t="str">
        <f aca="false">IF(Input!A28="223",D$43,AS17)</f>
        <v>Input Error</v>
      </c>
      <c r="AS17" s="176" t="str">
        <f aca="false">IF(Input!A28="224",D$44,AT17)</f>
        <v>Input Error</v>
      </c>
      <c r="AT17" s="176" t="str">
        <f aca="false">IF(Input!A28="225",D$45,AU17)</f>
        <v>Input Error</v>
      </c>
      <c r="AU17" s="176" t="str">
        <f aca="false">IF(Input!A28="226",D$46,AV17)</f>
        <v>Input Error</v>
      </c>
      <c r="AV17" s="176" t="str">
        <f aca="false">IF(Input!A28="227",D$47,AW17)</f>
        <v>Input Error</v>
      </c>
      <c r="AW17" s="176" t="str">
        <f aca="false">IF(Input!A28="228",D$48,AX17)</f>
        <v>Input Error</v>
      </c>
      <c r="AX17" s="176" t="str">
        <f aca="false">IF(Input!A28="330",D$49,AY17)</f>
        <v>Input Error</v>
      </c>
      <c r="AY17" s="176" t="str">
        <f aca="false">IF(Input!A28="331",D$50,AZ17)</f>
        <v>Input Error</v>
      </c>
      <c r="AZ17" s="176" t="str">
        <f aca="false">IF(Input!A28="332",D$51,BA17)</f>
        <v>Input Error</v>
      </c>
      <c r="BA17" s="176" t="str">
        <f aca="false">IF(Input!A28="333",D$52,BB17)</f>
        <v>Input Error</v>
      </c>
      <c r="BB17" s="176" t="str">
        <f aca="false">IF(Input!A28="334",D$53,BC17)</f>
        <v>Input Error</v>
      </c>
      <c r="BC17" s="176" t="str">
        <f aca="false">IF(Input!A28="335",D$54,BD17)</f>
        <v>Input Error</v>
      </c>
      <c r="BD17" s="176" t="str">
        <f aca="false">IF(Input!A28="336",D$55,BE17)</f>
        <v>Input Error</v>
      </c>
      <c r="BE17" s="176" t="str">
        <f aca="false">IF(Input!A28="337",D$56,BF17)</f>
        <v>Input Error</v>
      </c>
      <c r="BF17" s="176" t="str">
        <f aca="false">IF(Input!A28="338",D$57,BG17)</f>
        <v>Input Error</v>
      </c>
      <c r="BG17" s="176" t="str">
        <f aca="false">IF(Input!A28="339",D$58,BH17)</f>
        <v>Input Error</v>
      </c>
      <c r="BH17" s="176" t="str">
        <f aca="false">IF(Input!A28="440",D$59,BI17)</f>
        <v>Input Error</v>
      </c>
      <c r="BI17" s="176" t="str">
        <f aca="false">IF(Input!A28="441",D$60,BJ17)</f>
        <v>Input Error</v>
      </c>
      <c r="BJ17" s="176" t="str">
        <f aca="false">IF(Input!A28="442",D$61,BK17)</f>
        <v>Input Error</v>
      </c>
      <c r="BK17" s="176" t="str">
        <f aca="false">IF(Input!A28="443",D$62,BL17)</f>
        <v>Input Error</v>
      </c>
      <c r="BL17" s="176" t="str">
        <f aca="false">IF(Input!A28="444",D$63,BM17)</f>
        <v>Input Error</v>
      </c>
      <c r="BM17" s="176" t="str">
        <f aca="false">IF(Input!A28="445",D$64,BN17)</f>
        <v>Input Error</v>
      </c>
      <c r="BN17" s="176" t="str">
        <f aca="false">IF(Input!A28="446",D$65,BO17)</f>
        <v>Input Error</v>
      </c>
      <c r="BO17" s="176" t="str">
        <f aca="false">IF(Input!A28="550",D$66,BP17)</f>
        <v>Input Error</v>
      </c>
      <c r="BP17" s="176" t="str">
        <f aca="false">IF(Input!A28="551",D$67,BQ17)</f>
        <v>Input Error</v>
      </c>
      <c r="BQ17" s="176" t="str">
        <f aca="false">IF(Input!A28="552",D$68,BR17)</f>
        <v>Input Error</v>
      </c>
      <c r="BR17" s="176" t="str">
        <f aca="false">IF(Input!A28="554",D$69,BS17)</f>
        <v>Input Error</v>
      </c>
      <c r="BS17" s="176" t="str">
        <f aca="false">IF(Input!A28="555",D$70,BT17)</f>
        <v>Input Error</v>
      </c>
      <c r="BT17" s="176" t="str">
        <f aca="false">IF(Input!A28="556",D$71,BU17)</f>
        <v>Input Error</v>
      </c>
      <c r="BU17" s="176" t="str">
        <f aca="false">IF(Input!A28="660",D$72,BV17)</f>
        <v>Input Error</v>
      </c>
      <c r="BV17" s="176" t="str">
        <f aca="false">IF(Input!A28="661",D$73,BW17)</f>
        <v>Input Error</v>
      </c>
      <c r="BW17" s="176" t="str">
        <f aca="false">IF(Input!A28="662",D$74,BX17)</f>
        <v>Input Error</v>
      </c>
      <c r="BX17" s="176" t="str">
        <f aca="false">IF(Input!A28="663",D$75,BY17)</f>
        <v>Input Error</v>
      </c>
      <c r="BY17" s="176" t="str">
        <f aca="false">IF(Input!A28="664",D$76,BZ17)</f>
        <v>Input Error</v>
      </c>
      <c r="BZ17" s="176" t="s">
        <v>41</v>
      </c>
      <c r="CJ17" s="176" t="str">
        <f aca="false">IF(Input!A28="010",B$5,CK17)</f>
        <v>Input Error</v>
      </c>
      <c r="CK17" s="176" t="str">
        <f aca="false">IF(Input!A28="011",B$6,CL17)</f>
        <v>Input Error</v>
      </c>
      <c r="CL17" s="176" t="str">
        <f aca="false">IF(Input!A28="012",B$7,CM17)</f>
        <v>Input Error</v>
      </c>
      <c r="CM17" s="176" t="str">
        <f aca="false">IF(Input!A28="013",B$8,CN17)</f>
        <v>Input Error</v>
      </c>
      <c r="CN17" s="176" t="str">
        <f aca="false">IF(Input!A28="014",B$9,CO17)</f>
        <v>Input Error</v>
      </c>
      <c r="CO17" s="176" t="str">
        <f aca="false">IF(Input!A28="015",B$10,CP17)</f>
        <v>Input Error</v>
      </c>
      <c r="CP17" s="176" t="str">
        <f aca="false">IF(Input!A28="016",B$11,CQ17)</f>
        <v>Input Error</v>
      </c>
      <c r="CQ17" s="176" t="str">
        <f aca="false">IF(Input!A28="017",B$12,CR17)</f>
        <v>Input Error</v>
      </c>
      <c r="CR17" s="176" t="str">
        <f aca="false">IF(Input!A28="018",B$13,CS17)</f>
        <v>Input Error</v>
      </c>
      <c r="CS17" s="176" t="str">
        <f aca="false">IF(Input!A28="019",B$14,CT17)</f>
        <v>Input Error</v>
      </c>
      <c r="CT17" s="176" t="str">
        <f aca="false">IF(Input!A28="020",B$15,CU17)</f>
        <v>Input Error</v>
      </c>
      <c r="CU17" s="176" t="str">
        <f aca="false">IF(Input!A28="021",B$16,CV17)</f>
        <v>Input Error</v>
      </c>
      <c r="CV17" s="176" t="str">
        <f aca="false">IF(Input!A28="022",B$17,CW17)</f>
        <v>Input Error</v>
      </c>
      <c r="CW17" s="176" t="str">
        <f aca="false">IF(Input!A28="023",B$18,CX17)</f>
        <v>Input Error</v>
      </c>
      <c r="CX17" s="177" t="str">
        <f aca="false">IF(Input!A28="024",B$19,CY17)</f>
        <v>Input Error</v>
      </c>
      <c r="CY17" s="179" t="str">
        <f aca="false">IF(Input!A28="025",B$20,CZ17)</f>
        <v>Input Error</v>
      </c>
      <c r="CZ17" s="179" t="str">
        <f aca="false">IF(Input!A28="026",B$21,DA17)</f>
        <v>Input Error</v>
      </c>
      <c r="DA17" s="179" t="str">
        <f aca="false">IF(Input!A28="027",B$22,DB17)</f>
        <v>Input Error</v>
      </c>
      <c r="DB17" s="179" t="str">
        <f aca="false">IF(Input!A28="028",B$23,DC17)</f>
        <v>Input Error</v>
      </c>
      <c r="DC17" s="179" t="str">
        <f aca="false">IF(Input!A28="029",B$24,DD17)</f>
        <v>Input Error</v>
      </c>
      <c r="DD17" s="179" t="str">
        <f aca="false">IF(Input!A28="030",B$25,DE17)</f>
        <v>Input Error</v>
      </c>
      <c r="DE17" s="176" t="str">
        <f aca="false">IF(Input!A28="110",B$26,DF17)</f>
        <v>Input Error</v>
      </c>
      <c r="DF17" s="176" t="str">
        <f aca="false">IF(Input!A28="111",B$27,DG17)</f>
        <v>Input Error</v>
      </c>
      <c r="DG17" s="176" t="str">
        <f aca="false">IF(Input!A28="112",B$28,DH17)</f>
        <v>Input Error</v>
      </c>
      <c r="DH17" s="176" t="str">
        <f aca="false">IF(Input!A28="113",B$29,DI17)</f>
        <v>Input Error</v>
      </c>
      <c r="DI17" s="176" t="str">
        <f aca="false">IF(Input!A28="114",B$30,DJ17)</f>
        <v>Input Error</v>
      </c>
      <c r="DJ17" s="176" t="str">
        <f aca="false">IF(Input!A28="115",B$31,DK17)</f>
        <v>Input Error</v>
      </c>
      <c r="DK17" s="176" t="str">
        <f aca="false">IF(Input!A28="116",B$32,DL17)</f>
        <v>Input Error</v>
      </c>
      <c r="DL17" s="176" t="str">
        <f aca="false">IF(Input!A28="117",B$33,DM17)</f>
        <v>Input Error</v>
      </c>
      <c r="DM17" s="176" t="str">
        <f aca="false">IF(Input!A28="118",B$34,DN17)</f>
        <v>Input Error</v>
      </c>
      <c r="DN17" s="176" t="str">
        <f aca="false">IF(Input!A28="119",B$35,DO17)</f>
        <v>Input Error</v>
      </c>
      <c r="DO17" s="176" t="str">
        <f aca="false">IF(Input!A28="120",B$36,DP17)</f>
        <v>Input Error</v>
      </c>
      <c r="DP17" s="176" t="str">
        <f aca="false">IF(Input!A28="121",B$37,DQ17)</f>
        <v>Input Error</v>
      </c>
      <c r="DQ17" s="176" t="str">
        <f aca="false">IF(Input!A28="122",B$38,DR17)</f>
        <v>Input Error</v>
      </c>
      <c r="DR17" s="176" t="str">
        <f aca="false">IF(Input!A28="123",B$39,DS17)</f>
        <v>Input Error</v>
      </c>
      <c r="DS17" s="176" t="str">
        <f aca="false">IF(Input!A28="220",B$40,DT17)</f>
        <v>Input Error</v>
      </c>
      <c r="DT17" s="176" t="str">
        <f aca="false">IF(Input!A28="221",B$41,DU17)</f>
        <v>Input Error</v>
      </c>
      <c r="DU17" s="176" t="str">
        <f aca="false">IF(Input!A28="222",B$42,DV17)</f>
        <v>Input Error</v>
      </c>
      <c r="DV17" s="176" t="str">
        <f aca="false">IF(Input!A28="223",B$43,DW17)</f>
        <v>Input Error</v>
      </c>
      <c r="DW17" s="176" t="str">
        <f aca="false">IF(Input!A28="224",B$44,DX17)</f>
        <v>Input Error</v>
      </c>
      <c r="DX17" s="176" t="str">
        <f aca="false">IF(Input!A28="225",B$45,DY17)</f>
        <v>Input Error</v>
      </c>
      <c r="DY17" s="176" t="str">
        <f aca="false">IF(Input!A28="226",B$46,DZ17)</f>
        <v>Input Error</v>
      </c>
      <c r="DZ17" s="176" t="str">
        <f aca="false">IF(Input!A28="227",B$47,EA17)</f>
        <v>Input Error</v>
      </c>
      <c r="EA17" s="176" t="str">
        <f aca="false">IF(Input!A28="228",B$48,EB17)</f>
        <v>Input Error</v>
      </c>
      <c r="EB17" s="176" t="str">
        <f aca="false">IF(Input!A28="330",B$49,EC17)</f>
        <v>Input Error</v>
      </c>
      <c r="EC17" s="176" t="str">
        <f aca="false">IF(Input!A28="331",B$50,ED17)</f>
        <v>Input Error</v>
      </c>
      <c r="ED17" s="176" t="str">
        <f aca="false">IF(Input!A28="332",B$51,EE17)</f>
        <v>Input Error</v>
      </c>
      <c r="EE17" s="176" t="str">
        <f aca="false">IF(Input!A28="333",B$52,EF17)</f>
        <v>Input Error</v>
      </c>
      <c r="EF17" s="176" t="str">
        <f aca="false">IF(Input!A28="334",B$53,EG17)</f>
        <v>Input Error</v>
      </c>
      <c r="EG17" s="176" t="str">
        <f aca="false">IF(Input!A28="335",B$54,EH17)</f>
        <v>Input Error</v>
      </c>
      <c r="EH17" s="176" t="str">
        <f aca="false">IF(Input!A28="336",B$55,EI17)</f>
        <v>Input Error</v>
      </c>
      <c r="EI17" s="176" t="str">
        <f aca="false">IF(Input!A28="337",B$56,EJ17)</f>
        <v>Input Error</v>
      </c>
      <c r="EJ17" s="176" t="str">
        <f aca="false">IF(Input!A28="338",B$57,EK17)</f>
        <v>Input Error</v>
      </c>
      <c r="EK17" s="176" t="str">
        <f aca="false">IF(Input!A28="339",B$58,EL17)</f>
        <v>Input Error</v>
      </c>
      <c r="EL17" s="176" t="str">
        <f aca="false">IF(Input!A28="440",B$59,EM17)</f>
        <v>Input Error</v>
      </c>
      <c r="EM17" s="176" t="str">
        <f aca="false">IF(Input!A28="441",B$60,EN17)</f>
        <v>Input Error</v>
      </c>
      <c r="EN17" s="176" t="str">
        <f aca="false">IF(Input!A28="442",B$61,EO17)</f>
        <v>Input Error</v>
      </c>
      <c r="EO17" s="176" t="str">
        <f aca="false">IF(Input!A28="443",B$62,EP17)</f>
        <v>Input Error</v>
      </c>
      <c r="EP17" s="176" t="str">
        <f aca="false">IF(Input!A28="444",B$63,EQ17)</f>
        <v>Input Error</v>
      </c>
      <c r="EQ17" s="176" t="str">
        <f aca="false">IF(Input!A28="445",B$64,ER17)</f>
        <v>Input Error</v>
      </c>
      <c r="ER17" s="176" t="str">
        <f aca="false">IF(Input!A28="446",B$65,ES17)</f>
        <v>Input Error</v>
      </c>
      <c r="ES17" s="176" t="str">
        <f aca="false">IF(Input!A28="550",B$66,ET17)</f>
        <v>Input Error</v>
      </c>
      <c r="ET17" s="176" t="str">
        <f aca="false">IF(Input!A28="551",B$67,EU17)</f>
        <v>Input Error</v>
      </c>
      <c r="EU17" s="176" t="str">
        <f aca="false">IF(Input!A28="552",B$68,EV17)</f>
        <v>Input Error</v>
      </c>
      <c r="EV17" s="176" t="str">
        <f aca="false">IF(Input!A28="554",B$69,EW17)</f>
        <v>Input Error</v>
      </c>
      <c r="EW17" s="176" t="str">
        <f aca="false">IF(Input!A28="555",B$70,EX17)</f>
        <v>Input Error</v>
      </c>
      <c r="EX17" s="176" t="str">
        <f aca="false">IF(Input!A28="556",B$71,EY17)</f>
        <v>Input Error</v>
      </c>
      <c r="EY17" s="176" t="str">
        <f aca="false">IF(Input!A28="660",B$72,EZ17)</f>
        <v>Input Error</v>
      </c>
      <c r="EZ17" s="176" t="str">
        <f aca="false">IF(Input!A28="661",B$73,FA17)</f>
        <v>Input Error</v>
      </c>
      <c r="FA17" s="176" t="str">
        <f aca="false">IF(Input!A28="662",B$74,FB17)</f>
        <v>Input Error</v>
      </c>
      <c r="FB17" s="176" t="str">
        <f aca="false">IF(Input!A28="663",B$75,FC17)</f>
        <v>Input Error</v>
      </c>
      <c r="FC17" s="176" t="str">
        <f aca="false">IF(Input!A28="664",B$76,FD17)</f>
        <v>Input Error</v>
      </c>
      <c r="FD17" s="176" t="s">
        <v>41</v>
      </c>
    </row>
    <row r="18" customFormat="false" ht="12.45" hidden="false" customHeight="false" outlineLevel="0" collapsed="false">
      <c r="A18" s="174" t="s">
        <v>66</v>
      </c>
      <c r="B18" s="76" t="s">
        <v>67</v>
      </c>
      <c r="D18" s="175" t="n">
        <v>2000</v>
      </c>
      <c r="F18" s="176" t="str">
        <f aca="false">IF(Input!A29="010",$D$5,G18)</f>
        <v>Input Error</v>
      </c>
      <c r="G18" s="176" t="str">
        <f aca="false">IF(Input!A29="011",D$6,H18)</f>
        <v>Input Error</v>
      </c>
      <c r="H18" s="176" t="str">
        <f aca="false">IF(Input!A29="012",D$7,I18)</f>
        <v>Input Error</v>
      </c>
      <c r="I18" s="176" t="str">
        <f aca="false">IF(Input!A29="013",D$8,J18)</f>
        <v>Input Error</v>
      </c>
      <c r="J18" s="176" t="str">
        <f aca="false">IF(Input!A29="014",D$9,K18)</f>
        <v>Input Error</v>
      </c>
      <c r="K18" s="176" t="str">
        <f aca="false">IF(Input!A29="015",D$10,L18)</f>
        <v>Input Error</v>
      </c>
      <c r="L18" s="176" t="str">
        <f aca="false">IF(Input!A29="016",D$11,M18)</f>
        <v>Input Error</v>
      </c>
      <c r="M18" s="176" t="str">
        <f aca="false">IF(Input!A29="017",D$12,N18)</f>
        <v>Input Error</v>
      </c>
      <c r="N18" s="176" t="str">
        <f aca="false">IF(Input!A29="018",D$13,O18)</f>
        <v>Input Error</v>
      </c>
      <c r="O18" s="176" t="str">
        <f aca="false">IF(Input!A29="019",D$14,P18)</f>
        <v>Input Error</v>
      </c>
      <c r="P18" s="176" t="str">
        <f aca="false">IF(Input!A29="020",D$15,Q18)</f>
        <v>Input Error</v>
      </c>
      <c r="Q18" s="176" t="str">
        <f aca="false">IF(Input!A29="021",D$16,R18)</f>
        <v>Input Error</v>
      </c>
      <c r="R18" s="176" t="str">
        <f aca="false">IF(Input!A29="022",D$17,S18)</f>
        <v>Input Error</v>
      </c>
      <c r="S18" s="176" t="str">
        <f aca="false">IF(Input!A29="023",D$18,T18)</f>
        <v>Input Error</v>
      </c>
      <c r="T18" s="177" t="str">
        <f aca="false">IF(Input!A29="024",D$19,U18)</f>
        <v>Input Error</v>
      </c>
      <c r="U18" s="177" t="str">
        <f aca="false">IF(Input!A29="025",D$20,V18)</f>
        <v>Input Error</v>
      </c>
      <c r="V18" s="177" t="str">
        <f aca="false">IF(Input!A29="026",D$21,W18)</f>
        <v>Input Error</v>
      </c>
      <c r="W18" s="177" t="str">
        <f aca="false">IF(Input!A29="027",D$22,X18)</f>
        <v>Input Error</v>
      </c>
      <c r="X18" s="177" t="str">
        <f aca="false">IF(Input!A29="028",D$23,Y18)</f>
        <v>Input Error</v>
      </c>
      <c r="Y18" s="177" t="str">
        <f aca="false">IF(Input!A29="029",D$24,Z18)</f>
        <v>Input Error</v>
      </c>
      <c r="Z18" s="177" t="str">
        <f aca="false">IF(Input!A29="030",D$25,AA18)</f>
        <v>Input Error</v>
      </c>
      <c r="AA18" s="176" t="str">
        <f aca="false">IF(Input!A29="110",D$26,AB18)</f>
        <v>Input Error</v>
      </c>
      <c r="AB18" s="176" t="str">
        <f aca="false">IF(Input!A29="111",D$27,AC18)</f>
        <v>Input Error</v>
      </c>
      <c r="AC18" s="176" t="str">
        <f aca="false">IF(Input!A29="112",D$28,AD18)</f>
        <v>Input Error</v>
      </c>
      <c r="AD18" s="176" t="str">
        <f aca="false">IF(Input!A29="113",D$29,AE18)</f>
        <v>Input Error</v>
      </c>
      <c r="AE18" s="176" t="str">
        <f aca="false">IF(Input!A29="114",D$30,AF18)</f>
        <v>Input Error</v>
      </c>
      <c r="AF18" s="176" t="str">
        <f aca="false">IF(Input!A29="115",D$31,AG18)</f>
        <v>Input Error</v>
      </c>
      <c r="AG18" s="176" t="str">
        <f aca="false">IF(Input!A29="116",D$32,AH18)</f>
        <v>Input Error</v>
      </c>
      <c r="AH18" s="176" t="str">
        <f aca="false">IF(Input!A29="117",D$33,AI18)</f>
        <v>Input Error</v>
      </c>
      <c r="AI18" s="176" t="str">
        <f aca="false">IF(Input!A29="118",D$34,AJ18)</f>
        <v>Input Error</v>
      </c>
      <c r="AJ18" s="176" t="str">
        <f aca="false">IF(Input!A29="119",D$35,AK18)</f>
        <v>Input Error</v>
      </c>
      <c r="AK18" s="176" t="str">
        <f aca="false">IF(Input!A29="120",D$36,AL18)</f>
        <v>Input Error</v>
      </c>
      <c r="AL18" s="176" t="str">
        <f aca="false">IF(Input!A29="121",D$37,AM18)</f>
        <v>Input Error</v>
      </c>
      <c r="AM18" s="176" t="str">
        <f aca="false">IF(Input!A29="122",D$38,AN18)</f>
        <v>Input Error</v>
      </c>
      <c r="AN18" s="176" t="str">
        <f aca="false">IF(Input!A29="123",D$39,AO18)</f>
        <v>Input Error</v>
      </c>
      <c r="AO18" s="176" t="str">
        <f aca="false">IF(Input!A29="220",D$40,AP18)</f>
        <v>Input Error</v>
      </c>
      <c r="AP18" s="176" t="str">
        <f aca="false">IF(Input!A29="221",D$41,AQ18)</f>
        <v>Input Error</v>
      </c>
      <c r="AQ18" s="176" t="str">
        <f aca="false">IF(Input!A29="222",D$42,AR18)</f>
        <v>Input Error</v>
      </c>
      <c r="AR18" s="176" t="str">
        <f aca="false">IF(Input!A29="223",D$43,AS18)</f>
        <v>Input Error</v>
      </c>
      <c r="AS18" s="176" t="str">
        <f aca="false">IF(Input!A29="224",D$44,AT18)</f>
        <v>Input Error</v>
      </c>
      <c r="AT18" s="176" t="str">
        <f aca="false">IF(Input!A29="225",D$45,AU18)</f>
        <v>Input Error</v>
      </c>
      <c r="AU18" s="176" t="str">
        <f aca="false">IF(Input!A29="226",D$46,AV18)</f>
        <v>Input Error</v>
      </c>
      <c r="AV18" s="176" t="str">
        <f aca="false">IF(Input!A29="227",D$47,AW18)</f>
        <v>Input Error</v>
      </c>
      <c r="AW18" s="176" t="str">
        <f aca="false">IF(Input!A29="228",D$48,AX18)</f>
        <v>Input Error</v>
      </c>
      <c r="AX18" s="176" t="str">
        <f aca="false">IF(Input!A29="330",D$49,AY18)</f>
        <v>Input Error</v>
      </c>
      <c r="AY18" s="176" t="str">
        <f aca="false">IF(Input!A29="331",D$50,AZ18)</f>
        <v>Input Error</v>
      </c>
      <c r="AZ18" s="176" t="str">
        <f aca="false">IF(Input!A29="332",D$51,BA18)</f>
        <v>Input Error</v>
      </c>
      <c r="BA18" s="176" t="str">
        <f aca="false">IF(Input!A29="333",D$52,BB18)</f>
        <v>Input Error</v>
      </c>
      <c r="BB18" s="176" t="str">
        <f aca="false">IF(Input!A29="334",D$53,BC18)</f>
        <v>Input Error</v>
      </c>
      <c r="BC18" s="176" t="str">
        <f aca="false">IF(Input!A29="335",D$54,BD18)</f>
        <v>Input Error</v>
      </c>
      <c r="BD18" s="176" t="str">
        <f aca="false">IF(Input!A29="336",D$55,BE18)</f>
        <v>Input Error</v>
      </c>
      <c r="BE18" s="176" t="str">
        <f aca="false">IF(Input!A29="337",D$56,BF18)</f>
        <v>Input Error</v>
      </c>
      <c r="BF18" s="176" t="str">
        <f aca="false">IF(Input!A29="338",D$57,BG18)</f>
        <v>Input Error</v>
      </c>
      <c r="BG18" s="176" t="str">
        <f aca="false">IF(Input!A29="339",D$58,BH18)</f>
        <v>Input Error</v>
      </c>
      <c r="BH18" s="176" t="str">
        <f aca="false">IF(Input!A29="440",D$59,BI18)</f>
        <v>Input Error</v>
      </c>
      <c r="BI18" s="176" t="str">
        <f aca="false">IF(Input!A29="441",D$60,BJ18)</f>
        <v>Input Error</v>
      </c>
      <c r="BJ18" s="176" t="str">
        <f aca="false">IF(Input!A29="442",D$61,BK18)</f>
        <v>Input Error</v>
      </c>
      <c r="BK18" s="176" t="str">
        <f aca="false">IF(Input!A29="443",D$62,BL18)</f>
        <v>Input Error</v>
      </c>
      <c r="BL18" s="176" t="str">
        <f aca="false">IF(Input!A29="444",D$63,BM18)</f>
        <v>Input Error</v>
      </c>
      <c r="BM18" s="176" t="str">
        <f aca="false">IF(Input!A29="445",D$64,BN18)</f>
        <v>Input Error</v>
      </c>
      <c r="BN18" s="176" t="str">
        <f aca="false">IF(Input!A29="446",D$65,BO18)</f>
        <v>Input Error</v>
      </c>
      <c r="BO18" s="176" t="str">
        <f aca="false">IF(Input!A29="550",D$66,BP18)</f>
        <v>Input Error</v>
      </c>
      <c r="BP18" s="176" t="str">
        <f aca="false">IF(Input!A29="551",D$67,BQ18)</f>
        <v>Input Error</v>
      </c>
      <c r="BQ18" s="176" t="str">
        <f aca="false">IF(Input!A29="552",D$68,BR18)</f>
        <v>Input Error</v>
      </c>
      <c r="BR18" s="176" t="str">
        <f aca="false">IF(Input!A29="554",D$69,BS18)</f>
        <v>Input Error</v>
      </c>
      <c r="BS18" s="176" t="str">
        <f aca="false">IF(Input!A29="555",D$70,BT18)</f>
        <v>Input Error</v>
      </c>
      <c r="BT18" s="176" t="str">
        <f aca="false">IF(Input!A29="556",D$71,BU18)</f>
        <v>Input Error</v>
      </c>
      <c r="BU18" s="176" t="str">
        <f aca="false">IF(Input!A29="660",D$72,BV18)</f>
        <v>Input Error</v>
      </c>
      <c r="BV18" s="176" t="str">
        <f aca="false">IF(Input!A29="661",D$73,BW18)</f>
        <v>Input Error</v>
      </c>
      <c r="BW18" s="176" t="str">
        <f aca="false">IF(Input!A29="662",D$74,BX18)</f>
        <v>Input Error</v>
      </c>
      <c r="BX18" s="176" t="str">
        <f aca="false">IF(Input!A29="663",D$75,BY18)</f>
        <v>Input Error</v>
      </c>
      <c r="BY18" s="176" t="str">
        <f aca="false">IF(Input!A29="664",D$76,BZ18)</f>
        <v>Input Error</v>
      </c>
      <c r="BZ18" s="176" t="s">
        <v>41</v>
      </c>
      <c r="CJ18" s="176" t="str">
        <f aca="false">IF(Input!A29="010",B$5,CK18)</f>
        <v>Input Error</v>
      </c>
      <c r="CK18" s="176" t="str">
        <f aca="false">IF(Input!A29="011",B$6,CL18)</f>
        <v>Input Error</v>
      </c>
      <c r="CL18" s="176" t="str">
        <f aca="false">IF(Input!A29="012",B$7,CM18)</f>
        <v>Input Error</v>
      </c>
      <c r="CM18" s="176" t="str">
        <f aca="false">IF(Input!A29="013",B$8,CN18)</f>
        <v>Input Error</v>
      </c>
      <c r="CN18" s="176" t="str">
        <f aca="false">IF(Input!A29="014",B$9,CO18)</f>
        <v>Input Error</v>
      </c>
      <c r="CO18" s="176" t="str">
        <f aca="false">IF(Input!A29="015",B$10,CP18)</f>
        <v>Input Error</v>
      </c>
      <c r="CP18" s="176" t="str">
        <f aca="false">IF(Input!A29="016",B$11,CQ18)</f>
        <v>Input Error</v>
      </c>
      <c r="CQ18" s="176" t="str">
        <f aca="false">IF(Input!A29="017",B$12,CR18)</f>
        <v>Input Error</v>
      </c>
      <c r="CR18" s="176" t="str">
        <f aca="false">IF(Input!A29="018",B$13,CS18)</f>
        <v>Input Error</v>
      </c>
      <c r="CS18" s="176" t="str">
        <f aca="false">IF(Input!A29="019",B$14,CT18)</f>
        <v>Input Error</v>
      </c>
      <c r="CT18" s="176" t="str">
        <f aca="false">IF(Input!A29="020",B$15,CU18)</f>
        <v>Input Error</v>
      </c>
      <c r="CU18" s="176" t="str">
        <f aca="false">IF(Input!A29="021",B$16,CV18)</f>
        <v>Input Error</v>
      </c>
      <c r="CV18" s="176" t="str">
        <f aca="false">IF(Input!A29="022",B$17,CW18)</f>
        <v>Input Error</v>
      </c>
      <c r="CW18" s="176" t="str">
        <f aca="false">IF(Input!A29="023",B$18,CX18)</f>
        <v>Input Error</v>
      </c>
      <c r="CX18" s="177" t="str">
        <f aca="false">IF(Input!A29="024",B$19,CY18)</f>
        <v>Input Error</v>
      </c>
      <c r="CY18" s="179" t="str">
        <f aca="false">IF(Input!A29="025",B$20,CZ18)</f>
        <v>Input Error</v>
      </c>
      <c r="CZ18" s="179" t="str">
        <f aca="false">IF(Input!A29="026",B$21,DA18)</f>
        <v>Input Error</v>
      </c>
      <c r="DA18" s="179" t="str">
        <f aca="false">IF(Input!A29="027",B$22,DB18)</f>
        <v>Input Error</v>
      </c>
      <c r="DB18" s="179" t="str">
        <f aca="false">IF(Input!A29="028",B$23,DC18)</f>
        <v>Input Error</v>
      </c>
      <c r="DC18" s="179" t="str">
        <f aca="false">IF(Input!A29="029",B$24,DD18)</f>
        <v>Input Error</v>
      </c>
      <c r="DD18" s="179" t="str">
        <f aca="false">IF(Input!A29="030",B$25,DE18)</f>
        <v>Input Error</v>
      </c>
      <c r="DE18" s="176" t="str">
        <f aca="false">IF(Input!A29="110",B$26,DF18)</f>
        <v>Input Error</v>
      </c>
      <c r="DF18" s="176" t="str">
        <f aca="false">IF(Input!A29="111",B$27,DG18)</f>
        <v>Input Error</v>
      </c>
      <c r="DG18" s="176" t="str">
        <f aca="false">IF(Input!A29="112",B$28,DH18)</f>
        <v>Input Error</v>
      </c>
      <c r="DH18" s="176" t="str">
        <f aca="false">IF(Input!A29="113",B$29,DI18)</f>
        <v>Input Error</v>
      </c>
      <c r="DI18" s="176" t="str">
        <f aca="false">IF(Input!A29="114",B$30,DJ18)</f>
        <v>Input Error</v>
      </c>
      <c r="DJ18" s="176" t="str">
        <f aca="false">IF(Input!A29="115",B$31,DK18)</f>
        <v>Input Error</v>
      </c>
      <c r="DK18" s="176" t="str">
        <f aca="false">IF(Input!A29="116",B$32,DL18)</f>
        <v>Input Error</v>
      </c>
      <c r="DL18" s="176" t="str">
        <f aca="false">IF(Input!A29="117",B$33,DM18)</f>
        <v>Input Error</v>
      </c>
      <c r="DM18" s="176" t="str">
        <f aca="false">IF(Input!A29="118",B$34,DN18)</f>
        <v>Input Error</v>
      </c>
      <c r="DN18" s="176" t="str">
        <f aca="false">IF(Input!A29="119",B$35,DO18)</f>
        <v>Input Error</v>
      </c>
      <c r="DO18" s="176" t="str">
        <f aca="false">IF(Input!A29="120",B$36,DP18)</f>
        <v>Input Error</v>
      </c>
      <c r="DP18" s="176" t="str">
        <f aca="false">IF(Input!A29="121",B$37,DQ18)</f>
        <v>Input Error</v>
      </c>
      <c r="DQ18" s="176" t="str">
        <f aca="false">IF(Input!A29="122",B$38,DR18)</f>
        <v>Input Error</v>
      </c>
      <c r="DR18" s="176" t="str">
        <f aca="false">IF(Input!A29="123",B$39,DS18)</f>
        <v>Input Error</v>
      </c>
      <c r="DS18" s="176" t="str">
        <f aca="false">IF(Input!A29="220",B$40,DT18)</f>
        <v>Input Error</v>
      </c>
      <c r="DT18" s="176" t="str">
        <f aca="false">IF(Input!A29="221",B$41,DU18)</f>
        <v>Input Error</v>
      </c>
      <c r="DU18" s="176" t="str">
        <f aca="false">IF(Input!A29="222",B$42,DV18)</f>
        <v>Input Error</v>
      </c>
      <c r="DV18" s="176" t="str">
        <f aca="false">IF(Input!A29="223",B$43,DW18)</f>
        <v>Input Error</v>
      </c>
      <c r="DW18" s="176" t="str">
        <f aca="false">IF(Input!A29="224",B$44,DX18)</f>
        <v>Input Error</v>
      </c>
      <c r="DX18" s="176" t="str">
        <f aca="false">IF(Input!A29="225",B$45,DY18)</f>
        <v>Input Error</v>
      </c>
      <c r="DY18" s="176" t="str">
        <f aca="false">IF(Input!A29="226",B$46,DZ18)</f>
        <v>Input Error</v>
      </c>
      <c r="DZ18" s="176" t="str">
        <f aca="false">IF(Input!A29="227",B$47,EA18)</f>
        <v>Input Error</v>
      </c>
      <c r="EA18" s="176" t="str">
        <f aca="false">IF(Input!A29="228",B$48,EB18)</f>
        <v>Input Error</v>
      </c>
      <c r="EB18" s="176" t="str">
        <f aca="false">IF(Input!A29="330",B$49,EC18)</f>
        <v>Input Error</v>
      </c>
      <c r="EC18" s="176" t="str">
        <f aca="false">IF(Input!A29="331",B$50,ED18)</f>
        <v>Input Error</v>
      </c>
      <c r="ED18" s="176" t="str">
        <f aca="false">IF(Input!A29="332",B$51,EE18)</f>
        <v>Input Error</v>
      </c>
      <c r="EE18" s="176" t="str">
        <f aca="false">IF(Input!A29="333",B$52,EF18)</f>
        <v>Input Error</v>
      </c>
      <c r="EF18" s="176" t="str">
        <f aca="false">IF(Input!A29="334",B$53,EG18)</f>
        <v>Input Error</v>
      </c>
      <c r="EG18" s="176" t="str">
        <f aca="false">IF(Input!A29="335",B$54,EH18)</f>
        <v>Input Error</v>
      </c>
      <c r="EH18" s="176" t="str">
        <f aca="false">IF(Input!A29="336",B$55,EI18)</f>
        <v>Input Error</v>
      </c>
      <c r="EI18" s="176" t="str">
        <f aca="false">IF(Input!A29="337",B$56,EJ18)</f>
        <v>Input Error</v>
      </c>
      <c r="EJ18" s="176" t="str">
        <f aca="false">IF(Input!A29="338",B$57,EK18)</f>
        <v>Input Error</v>
      </c>
      <c r="EK18" s="176" t="str">
        <f aca="false">IF(Input!A29="339",B$58,EL18)</f>
        <v>Input Error</v>
      </c>
      <c r="EL18" s="176" t="str">
        <f aca="false">IF(Input!A29="440",B$59,EM18)</f>
        <v>Input Error</v>
      </c>
      <c r="EM18" s="176" t="str">
        <f aca="false">IF(Input!A29="441",B$60,EN18)</f>
        <v>Input Error</v>
      </c>
      <c r="EN18" s="176" t="str">
        <f aca="false">IF(Input!A29="442",B$61,EO18)</f>
        <v>Input Error</v>
      </c>
      <c r="EO18" s="176" t="str">
        <f aca="false">IF(Input!A29="443",B$62,EP18)</f>
        <v>Input Error</v>
      </c>
      <c r="EP18" s="176" t="str">
        <f aca="false">IF(Input!A29="444",B$63,EQ18)</f>
        <v>Input Error</v>
      </c>
      <c r="EQ18" s="176" t="str">
        <f aca="false">IF(Input!A29="445",B$64,ER18)</f>
        <v>Input Error</v>
      </c>
      <c r="ER18" s="176" t="str">
        <f aca="false">IF(Input!A29="446",B$65,ES18)</f>
        <v>Input Error</v>
      </c>
      <c r="ES18" s="176" t="str">
        <f aca="false">IF(Input!A29="550",B$66,ET18)</f>
        <v>Input Error</v>
      </c>
      <c r="ET18" s="176" t="str">
        <f aca="false">IF(Input!A29="551",B$67,EU18)</f>
        <v>Input Error</v>
      </c>
      <c r="EU18" s="176" t="str">
        <f aca="false">IF(Input!A29="552",B$68,EV18)</f>
        <v>Input Error</v>
      </c>
      <c r="EV18" s="176" t="str">
        <f aca="false">IF(Input!A29="554",B$69,EW18)</f>
        <v>Input Error</v>
      </c>
      <c r="EW18" s="176" t="str">
        <f aca="false">IF(Input!A29="555",B$70,EX18)</f>
        <v>Input Error</v>
      </c>
      <c r="EX18" s="176" t="str">
        <f aca="false">IF(Input!A29="556",B$71,EY18)</f>
        <v>Input Error</v>
      </c>
      <c r="EY18" s="176" t="str">
        <f aca="false">IF(Input!A29="660",B$72,EZ18)</f>
        <v>Input Error</v>
      </c>
      <c r="EZ18" s="176" t="str">
        <f aca="false">IF(Input!A29="661",B$73,FA18)</f>
        <v>Input Error</v>
      </c>
      <c r="FA18" s="176" t="str">
        <f aca="false">IF(Input!A29="662",B$74,FB18)</f>
        <v>Input Error</v>
      </c>
      <c r="FB18" s="176" t="str">
        <f aca="false">IF(Input!A29="663",B$75,FC18)</f>
        <v>Input Error</v>
      </c>
      <c r="FC18" s="176" t="str">
        <f aca="false">IF(Input!A29="664",B$76,FD18)</f>
        <v>Input Error</v>
      </c>
      <c r="FD18" s="176" t="s">
        <v>41</v>
      </c>
    </row>
    <row r="19" customFormat="false" ht="12.45" hidden="false" customHeight="false" outlineLevel="0" collapsed="false">
      <c r="A19" s="174" t="s">
        <v>68</v>
      </c>
      <c r="B19" s="76" t="s">
        <v>69</v>
      </c>
      <c r="D19" s="175" t="n">
        <v>125</v>
      </c>
      <c r="F19" s="176" t="str">
        <f aca="false">IF(Input!A30="010",$D$5,G19)</f>
        <v>Input Error</v>
      </c>
      <c r="G19" s="176" t="str">
        <f aca="false">IF(Input!A30="011",D$6,H19)</f>
        <v>Input Error</v>
      </c>
      <c r="H19" s="176" t="str">
        <f aca="false">IF(Input!A30="012",D$7,I19)</f>
        <v>Input Error</v>
      </c>
      <c r="I19" s="176" t="str">
        <f aca="false">IF(Input!A30="013",D$8,J19)</f>
        <v>Input Error</v>
      </c>
      <c r="J19" s="176" t="str">
        <f aca="false">IF(Input!A30="014",D$9,K19)</f>
        <v>Input Error</v>
      </c>
      <c r="K19" s="176" t="str">
        <f aca="false">IF(Input!A30="015",D$10,L19)</f>
        <v>Input Error</v>
      </c>
      <c r="L19" s="176" t="str">
        <f aca="false">IF(Input!A30="016",D$11,M19)</f>
        <v>Input Error</v>
      </c>
      <c r="M19" s="176" t="str">
        <f aca="false">IF(Input!A30="017",D$12,N19)</f>
        <v>Input Error</v>
      </c>
      <c r="N19" s="176" t="str">
        <f aca="false">IF(Input!A30="018",D$13,O19)</f>
        <v>Input Error</v>
      </c>
      <c r="O19" s="176" t="str">
        <f aca="false">IF(Input!A30="019",D$14,P19)</f>
        <v>Input Error</v>
      </c>
      <c r="P19" s="176" t="str">
        <f aca="false">IF(Input!A30="020",D$15,Q19)</f>
        <v>Input Error</v>
      </c>
      <c r="Q19" s="176" t="str">
        <f aca="false">IF(Input!A30="021",D$16,R19)</f>
        <v>Input Error</v>
      </c>
      <c r="R19" s="176" t="str">
        <f aca="false">IF(Input!A30="022",D$17,S19)</f>
        <v>Input Error</v>
      </c>
      <c r="S19" s="176" t="str">
        <f aca="false">IF(Input!A30="023",D$18,T19)</f>
        <v>Input Error</v>
      </c>
      <c r="T19" s="177" t="str">
        <f aca="false">IF(Input!A30="024",D$19,U19)</f>
        <v>Input Error</v>
      </c>
      <c r="U19" s="177" t="str">
        <f aca="false">IF(Input!A30="025",D$20,V19)</f>
        <v>Input Error</v>
      </c>
      <c r="V19" s="177" t="str">
        <f aca="false">IF(Input!A30="026",D$21,W19)</f>
        <v>Input Error</v>
      </c>
      <c r="W19" s="177" t="str">
        <f aca="false">IF(Input!A30="027",D$22,X19)</f>
        <v>Input Error</v>
      </c>
      <c r="X19" s="177" t="str">
        <f aca="false">IF(Input!A30="028",D$23,Y19)</f>
        <v>Input Error</v>
      </c>
      <c r="Y19" s="177" t="str">
        <f aca="false">IF(Input!A30="029",D$24,Z19)</f>
        <v>Input Error</v>
      </c>
      <c r="Z19" s="177" t="str">
        <f aca="false">IF(Input!A30="030",D$25,AA19)</f>
        <v>Input Error</v>
      </c>
      <c r="AA19" s="177" t="str">
        <f aca="false">IF(Input!A30="110",D$26,AB19)</f>
        <v>Input Error</v>
      </c>
      <c r="AB19" s="179" t="str">
        <f aca="false">IF(Input!A30="111",D$27,AC19)</f>
        <v>Input Error</v>
      </c>
      <c r="AC19" s="179" t="str">
        <f aca="false">IF(Input!A30="112",D$28,AD19)</f>
        <v>Input Error</v>
      </c>
      <c r="AD19" s="179" t="str">
        <f aca="false">IF(Input!A30="113",D$29,AE19)</f>
        <v>Input Error</v>
      </c>
      <c r="AE19" s="179" t="str">
        <f aca="false">IF(Input!A30="114",D$30,AF19)</f>
        <v>Input Error</v>
      </c>
      <c r="AF19" s="179" t="str">
        <f aca="false">IF(Input!A30="115",D$31,AG19)</f>
        <v>Input Error</v>
      </c>
      <c r="AG19" s="179" t="str">
        <f aca="false">IF(Input!A30="116",D$32,AH19)</f>
        <v>Input Error</v>
      </c>
      <c r="AH19" s="179" t="str">
        <f aca="false">IF(Input!A30="117",D$33,AI19)</f>
        <v>Input Error</v>
      </c>
      <c r="AI19" s="179" t="str">
        <f aca="false">IF(Input!A30="118",D$34,AJ19)</f>
        <v>Input Error</v>
      </c>
      <c r="AJ19" s="179" t="str">
        <f aca="false">IF(Input!A30="119",D$35,AK19)</f>
        <v>Input Error</v>
      </c>
      <c r="AK19" s="179" t="str">
        <f aca="false">IF(Input!A30="120",D$36,AL19)</f>
        <v>Input Error</v>
      </c>
      <c r="AL19" s="179" t="str">
        <f aca="false">IF(Input!A30="121",D$37,AM19)</f>
        <v>Input Error</v>
      </c>
      <c r="AM19" s="179" t="str">
        <f aca="false">IF(Input!A30="122",D$38,AN19)</f>
        <v>Input Error</v>
      </c>
      <c r="AN19" s="179" t="str">
        <f aca="false">IF(Input!A30="123",D$39,AO19)</f>
        <v>Input Error</v>
      </c>
      <c r="AO19" s="179" t="str">
        <f aca="false">IF(Input!A30="220",D$40,AP19)</f>
        <v>Input Error</v>
      </c>
      <c r="AP19" s="179" t="str">
        <f aca="false">IF(Input!A30="221",D$41,AQ19)</f>
        <v>Input Error</v>
      </c>
      <c r="AQ19" s="179" t="str">
        <f aca="false">IF(Input!A30="222",D$42,AR19)</f>
        <v>Input Error</v>
      </c>
      <c r="AR19" s="179" t="str">
        <f aca="false">IF(Input!A30="223",D$43,AS19)</f>
        <v>Input Error</v>
      </c>
      <c r="AS19" s="179" t="str">
        <f aca="false">IF(Input!A30="224",D$44,AT19)</f>
        <v>Input Error</v>
      </c>
      <c r="AT19" s="179" t="str">
        <f aca="false">IF(Input!A30="225",D$45,AU19)</f>
        <v>Input Error</v>
      </c>
      <c r="AU19" s="179" t="str">
        <f aca="false">IF(Input!A30="226",D$46,AV19)</f>
        <v>Input Error</v>
      </c>
      <c r="AV19" s="179" t="str">
        <f aca="false">IF(Input!A30="227",D$47,AW19)</f>
        <v>Input Error</v>
      </c>
      <c r="AW19" s="179" t="str">
        <f aca="false">IF(Input!A30="228",D$48,AX19)</f>
        <v>Input Error</v>
      </c>
      <c r="AX19" s="179" t="str">
        <f aca="false">IF(Input!A30="330",D$49,AY19)</f>
        <v>Input Error</v>
      </c>
      <c r="AY19" s="179" t="str">
        <f aca="false">IF(Input!A30="331",D$50,AZ19)</f>
        <v>Input Error</v>
      </c>
      <c r="AZ19" s="179" t="str">
        <f aca="false">IF(Input!A30="332",D$51,BA19)</f>
        <v>Input Error</v>
      </c>
      <c r="BA19" s="179" t="str">
        <f aca="false">IF(Input!A30="333",D$52,BB19)</f>
        <v>Input Error</v>
      </c>
      <c r="BB19" s="179" t="str">
        <f aca="false">IF(Input!A30="334",D$53,BC19)</f>
        <v>Input Error</v>
      </c>
      <c r="BC19" s="179" t="str">
        <f aca="false">IF(Input!A30="335",D$54,BD19)</f>
        <v>Input Error</v>
      </c>
      <c r="BD19" s="179" t="str">
        <f aca="false">IF(Input!A30="336",D$55,BE19)</f>
        <v>Input Error</v>
      </c>
      <c r="BE19" s="179" t="str">
        <f aca="false">IF(Input!A30="337",D$56,BF19)</f>
        <v>Input Error</v>
      </c>
      <c r="BF19" s="179" t="str">
        <f aca="false">IF(Input!A30="338",D$57,BG19)</f>
        <v>Input Error</v>
      </c>
      <c r="BG19" s="179" t="str">
        <f aca="false">IF(Input!A30="339",D$58,BH19)</f>
        <v>Input Error</v>
      </c>
      <c r="BH19" s="179" t="str">
        <f aca="false">IF(Input!A30="440",D$59,BI19)</f>
        <v>Input Error</v>
      </c>
      <c r="BI19" s="179" t="str">
        <f aca="false">IF(Input!A30="441",D$60,BJ19)</f>
        <v>Input Error</v>
      </c>
      <c r="BJ19" s="179" t="str">
        <f aca="false">IF(Input!A30="442",D$61,BK19)</f>
        <v>Input Error</v>
      </c>
      <c r="BK19" s="179" t="str">
        <f aca="false">IF(Input!A30="443",D$62,BL19)</f>
        <v>Input Error</v>
      </c>
      <c r="BL19" s="179" t="str">
        <f aca="false">IF(Input!A30="444",D$63,BM19)</f>
        <v>Input Error</v>
      </c>
      <c r="BM19" s="179" t="str">
        <f aca="false">IF(Input!A30="445",D$64,BN19)</f>
        <v>Input Error</v>
      </c>
      <c r="BN19" s="179" t="str">
        <f aca="false">IF(Input!A30="446",D$65,BO19)</f>
        <v>Input Error</v>
      </c>
      <c r="BO19" s="179" t="str">
        <f aca="false">IF(Input!A30="550",D$66,BP19)</f>
        <v>Input Error</v>
      </c>
      <c r="BP19" s="179" t="str">
        <f aca="false">IF(Input!A30="551",D$67,BQ19)</f>
        <v>Input Error</v>
      </c>
      <c r="BQ19" s="176" t="str">
        <f aca="false">IF(Input!A30="552",D$68,BR19)</f>
        <v>Input Error</v>
      </c>
      <c r="BR19" s="179" t="str">
        <f aca="false">IF(Input!A30="554",D$69,BS19)</f>
        <v>Input Error</v>
      </c>
      <c r="BS19" s="179" t="str">
        <f aca="false">IF(Input!A30="555",D$70,BT19)</f>
        <v>Input Error</v>
      </c>
      <c r="BT19" s="179" t="str">
        <f aca="false">IF(Input!A30="556",D$71,BU19)</f>
        <v>Input Error</v>
      </c>
      <c r="BU19" s="179" t="str">
        <f aca="false">IF(Input!A30="660",D$72,BV19)</f>
        <v>Input Error</v>
      </c>
      <c r="BV19" s="179" t="str">
        <f aca="false">IF(Input!A30="661",D$73,BW19)</f>
        <v>Input Error</v>
      </c>
      <c r="BW19" s="179" t="str">
        <f aca="false">IF(Input!A30="662",D$74,BX19)</f>
        <v>Input Error</v>
      </c>
      <c r="BX19" s="179" t="str">
        <f aca="false">IF(Input!A30="663",D$75,BY19)</f>
        <v>Input Error</v>
      </c>
      <c r="BY19" s="179" t="str">
        <f aca="false">IF(Input!A30="664",D$76,BZ19)</f>
        <v>Input Error</v>
      </c>
      <c r="BZ19" s="179" t="s">
        <v>41</v>
      </c>
      <c r="CJ19" s="176" t="str">
        <f aca="false">IF(Input!A30="010",B$5,CK19)</f>
        <v>Input Error</v>
      </c>
      <c r="CK19" s="176" t="str">
        <f aca="false">IF(Input!A30="011",B$6,CL19)</f>
        <v>Input Error</v>
      </c>
      <c r="CL19" s="176" t="str">
        <f aca="false">IF(Input!A30="012",B$7,CM19)</f>
        <v>Input Error</v>
      </c>
      <c r="CM19" s="176" t="str">
        <f aca="false">IF(Input!A30="013",B$8,CN19)</f>
        <v>Input Error</v>
      </c>
      <c r="CN19" s="176" t="str">
        <f aca="false">IF(Input!A30="014",B$9,CO19)</f>
        <v>Input Error</v>
      </c>
      <c r="CO19" s="176" t="str">
        <f aca="false">IF(Input!A30="015",B$10,CP19)</f>
        <v>Input Error</v>
      </c>
      <c r="CP19" s="176" t="str">
        <f aca="false">IF(Input!A30="016",B$11,CQ19)</f>
        <v>Input Error</v>
      </c>
      <c r="CQ19" s="176" t="str">
        <f aca="false">IF(Input!A30="017",B$12,CR19)</f>
        <v>Input Error</v>
      </c>
      <c r="CR19" s="176" t="str">
        <f aca="false">IF(Input!A30="018",B$13,CS19)</f>
        <v>Input Error</v>
      </c>
      <c r="CS19" s="176" t="str">
        <f aca="false">IF(Input!A30="019",B$14,CT19)</f>
        <v>Input Error</v>
      </c>
      <c r="CT19" s="176" t="str">
        <f aca="false">IF(Input!A30="020",B$15,CU19)</f>
        <v>Input Error</v>
      </c>
      <c r="CU19" s="176" t="str">
        <f aca="false">IF(Input!A30="021",B$16,CV19)</f>
        <v>Input Error</v>
      </c>
      <c r="CV19" s="176" t="str">
        <f aca="false">IF(Input!A30="022",B$17,CW19)</f>
        <v>Input Error</v>
      </c>
      <c r="CW19" s="176" t="str">
        <f aca="false">IF(Input!A30="023",B$18,CX19)</f>
        <v>Input Error</v>
      </c>
      <c r="CX19" s="177" t="str">
        <f aca="false">IF(Input!A30="024",B$19,CY19)</f>
        <v>Input Error</v>
      </c>
      <c r="CY19" s="179" t="str">
        <f aca="false">IF(Input!A30="025",B$20,CZ19)</f>
        <v>Input Error</v>
      </c>
      <c r="CZ19" s="179" t="str">
        <f aca="false">IF(Input!A30="026",B$21,DA19)</f>
        <v>Input Error</v>
      </c>
      <c r="DA19" s="179" t="str">
        <f aca="false">IF(Input!A30="027",B$22,DB19)</f>
        <v>Input Error</v>
      </c>
      <c r="DB19" s="179" t="str">
        <f aca="false">IF(Input!A30="028",B$23,DC19)</f>
        <v>Input Error</v>
      </c>
      <c r="DC19" s="179" t="str">
        <f aca="false">IF(Input!A30="029",B$24,DD19)</f>
        <v>Input Error</v>
      </c>
      <c r="DD19" s="179" t="str">
        <f aca="false">IF(Input!A30="030",B$25,DE19)</f>
        <v>Input Error</v>
      </c>
      <c r="DE19" s="176" t="str">
        <f aca="false">IF(Input!A30="110",B$26,DF19)</f>
        <v>Input Error</v>
      </c>
      <c r="DF19" s="176" t="str">
        <f aca="false">IF(Input!A30="111",B$27,DG19)</f>
        <v>Input Error</v>
      </c>
      <c r="DG19" s="176" t="str">
        <f aca="false">IF(Input!A30="112",B$28,DH19)</f>
        <v>Input Error</v>
      </c>
      <c r="DH19" s="176" t="str">
        <f aca="false">IF(Input!A30="113",B$29,DI19)</f>
        <v>Input Error</v>
      </c>
      <c r="DI19" s="176" t="str">
        <f aca="false">IF(Input!A30="114",B$30,DJ19)</f>
        <v>Input Error</v>
      </c>
      <c r="DJ19" s="176" t="str">
        <f aca="false">IF(Input!A30="115",B$31,DK19)</f>
        <v>Input Error</v>
      </c>
      <c r="DK19" s="176" t="str">
        <f aca="false">IF(Input!A30="116",B$32,DL19)</f>
        <v>Input Error</v>
      </c>
      <c r="DL19" s="176" t="str">
        <f aca="false">IF(Input!A30="117",B$33,DM19)</f>
        <v>Input Error</v>
      </c>
      <c r="DM19" s="176" t="str">
        <f aca="false">IF(Input!A30="118",B$34,DN19)</f>
        <v>Input Error</v>
      </c>
      <c r="DN19" s="176" t="str">
        <f aca="false">IF(Input!A30="119",B$35,DO19)</f>
        <v>Input Error</v>
      </c>
      <c r="DO19" s="176" t="str">
        <f aca="false">IF(Input!A30="120",B$36,DP19)</f>
        <v>Input Error</v>
      </c>
      <c r="DP19" s="176" t="str">
        <f aca="false">IF(Input!A30="121",B$37,DQ19)</f>
        <v>Input Error</v>
      </c>
      <c r="DQ19" s="176" t="str">
        <f aca="false">IF(Input!A30="122",B$38,DR19)</f>
        <v>Input Error</v>
      </c>
      <c r="DR19" s="176" t="str">
        <f aca="false">IF(Input!A30="123",B$39,DS19)</f>
        <v>Input Error</v>
      </c>
      <c r="DS19" s="176" t="str">
        <f aca="false">IF(Input!A30="220",B$40,DT19)</f>
        <v>Input Error</v>
      </c>
      <c r="DT19" s="176" t="str">
        <f aca="false">IF(Input!A30="221",B$41,DU19)</f>
        <v>Input Error</v>
      </c>
      <c r="DU19" s="176" t="str">
        <f aca="false">IF(Input!A30="222",B$42,DV19)</f>
        <v>Input Error</v>
      </c>
      <c r="DV19" s="176" t="str">
        <f aca="false">IF(Input!A30="223",B$43,DW19)</f>
        <v>Input Error</v>
      </c>
      <c r="DW19" s="176" t="str">
        <f aca="false">IF(Input!A30="224",B$44,DX19)</f>
        <v>Input Error</v>
      </c>
      <c r="DX19" s="176" t="str">
        <f aca="false">IF(Input!A30="225",B$45,DY19)</f>
        <v>Input Error</v>
      </c>
      <c r="DY19" s="176" t="str">
        <f aca="false">IF(Input!A30="226",B$46,DZ19)</f>
        <v>Input Error</v>
      </c>
      <c r="DZ19" s="176" t="str">
        <f aca="false">IF(Input!A30="227",B$47,EA19)</f>
        <v>Input Error</v>
      </c>
      <c r="EA19" s="176" t="str">
        <f aca="false">IF(Input!A30="228",B$48,EB19)</f>
        <v>Input Error</v>
      </c>
      <c r="EB19" s="176" t="str">
        <f aca="false">IF(Input!A30="330",B$49,EC19)</f>
        <v>Input Error</v>
      </c>
      <c r="EC19" s="176" t="str">
        <f aca="false">IF(Input!A30="331",B$50,ED19)</f>
        <v>Input Error</v>
      </c>
      <c r="ED19" s="176" t="str">
        <f aca="false">IF(Input!A30="332",B$51,EE19)</f>
        <v>Input Error</v>
      </c>
      <c r="EE19" s="176" t="str">
        <f aca="false">IF(Input!A30="333",B$52,EF19)</f>
        <v>Input Error</v>
      </c>
      <c r="EF19" s="176" t="str">
        <f aca="false">IF(Input!A30="334",B$53,EG19)</f>
        <v>Input Error</v>
      </c>
      <c r="EG19" s="176" t="str">
        <f aca="false">IF(Input!A30="335",B$54,EH19)</f>
        <v>Input Error</v>
      </c>
      <c r="EH19" s="176" t="str">
        <f aca="false">IF(Input!A30="336",B$55,EI19)</f>
        <v>Input Error</v>
      </c>
      <c r="EI19" s="176" t="str">
        <f aca="false">IF(Input!A30="337",B$56,EJ19)</f>
        <v>Input Error</v>
      </c>
      <c r="EJ19" s="176" t="str">
        <f aca="false">IF(Input!A30="338",B$57,EK19)</f>
        <v>Input Error</v>
      </c>
      <c r="EK19" s="176" t="str">
        <f aca="false">IF(Input!A30="339",B$58,EL19)</f>
        <v>Input Error</v>
      </c>
      <c r="EL19" s="176" t="str">
        <f aca="false">IF(Input!A30="440",B$59,EM19)</f>
        <v>Input Error</v>
      </c>
      <c r="EM19" s="176" t="str">
        <f aca="false">IF(Input!A30="441",B$60,EN19)</f>
        <v>Input Error</v>
      </c>
      <c r="EN19" s="176" t="str">
        <f aca="false">IF(Input!A30="442",B$61,EO19)</f>
        <v>Input Error</v>
      </c>
      <c r="EO19" s="176" t="str">
        <f aca="false">IF(Input!A30="443",B$62,EP19)</f>
        <v>Input Error</v>
      </c>
      <c r="EP19" s="176" t="str">
        <f aca="false">IF(Input!A30="444",B$63,EQ19)</f>
        <v>Input Error</v>
      </c>
      <c r="EQ19" s="176" t="str">
        <f aca="false">IF(Input!A30="445",B$64,ER19)</f>
        <v>Input Error</v>
      </c>
      <c r="ER19" s="176" t="str">
        <f aca="false">IF(Input!A30="446",B$65,ES19)</f>
        <v>Input Error</v>
      </c>
      <c r="ES19" s="176" t="str">
        <f aca="false">IF(Input!A30="550",B$66,ET19)</f>
        <v>Input Error</v>
      </c>
      <c r="ET19" s="176" t="str">
        <f aca="false">IF(Input!A30="551",B$67,EU19)</f>
        <v>Input Error</v>
      </c>
      <c r="EU19" s="176" t="str">
        <f aca="false">IF(Input!A30="552",B$68,EV19)</f>
        <v>Input Error</v>
      </c>
      <c r="EV19" s="176" t="str">
        <f aca="false">IF(Input!A30="554",B$69,EW19)</f>
        <v>Input Error</v>
      </c>
      <c r="EW19" s="176" t="str">
        <f aca="false">IF(Input!A30="555",B$70,EX19)</f>
        <v>Input Error</v>
      </c>
      <c r="EX19" s="176" t="str">
        <f aca="false">IF(Input!A30="556",B$71,EY19)</f>
        <v>Input Error</v>
      </c>
      <c r="EY19" s="176" t="str">
        <f aca="false">IF(Input!A30="660",B$72,EZ19)</f>
        <v>Input Error</v>
      </c>
      <c r="EZ19" s="176" t="str">
        <f aca="false">IF(Input!A30="661",B$73,FA19)</f>
        <v>Input Error</v>
      </c>
      <c r="FA19" s="176" t="str">
        <f aca="false">IF(Input!A30="662",B$74,FB19)</f>
        <v>Input Error</v>
      </c>
      <c r="FB19" s="176" t="str">
        <f aca="false">IF(Input!A30="663",B$75,FC19)</f>
        <v>Input Error</v>
      </c>
      <c r="FC19" s="176" t="str">
        <f aca="false">IF(Input!A30="664",B$76,FD19)</f>
        <v>Input Error</v>
      </c>
      <c r="FD19" s="176" t="s">
        <v>41</v>
      </c>
    </row>
    <row r="20" customFormat="false" ht="12.45" hidden="false" customHeight="false" outlineLevel="0" collapsed="false">
      <c r="A20" s="181" t="s">
        <v>70</v>
      </c>
      <c r="B20" s="182" t="s">
        <v>71</v>
      </c>
      <c r="D20" s="183" t="n">
        <v>100</v>
      </c>
      <c r="F20" s="177" t="str">
        <f aca="false">IF(Input!A31="010",$D$5,G20)</f>
        <v>Input Error</v>
      </c>
      <c r="G20" s="177" t="str">
        <f aca="false">IF(Input!A31="011",D$6,H20)</f>
        <v>Input Error</v>
      </c>
      <c r="H20" s="177" t="str">
        <f aca="false">IF(Input!A31="012",D$7,I20)</f>
        <v>Input Error</v>
      </c>
      <c r="I20" s="177" t="str">
        <f aca="false">IF(Input!A31="013",D$8,J20)</f>
        <v>Input Error</v>
      </c>
      <c r="J20" s="177" t="str">
        <f aca="false">IF(Input!A31="014",D$9,K20)</f>
        <v>Input Error</v>
      </c>
      <c r="K20" s="177" t="str">
        <f aca="false">IF(Input!A31="015",D$10,L20)</f>
        <v>Input Error</v>
      </c>
      <c r="L20" s="177" t="str">
        <f aca="false">IF(Input!A31="016",D$11,M20)</f>
        <v>Input Error</v>
      </c>
      <c r="M20" s="177" t="str">
        <f aca="false">IF(Input!A31="017",D$12,N20)</f>
        <v>Input Error</v>
      </c>
      <c r="N20" s="177" t="str">
        <f aca="false">IF(Input!A31="018",D$13,O20)</f>
        <v>Input Error</v>
      </c>
      <c r="O20" s="177" t="str">
        <f aca="false">IF(Input!A31="019",D$14,P20)</f>
        <v>Input Error</v>
      </c>
      <c r="P20" s="177" t="str">
        <f aca="false">IF(Input!A31="020",D$15,Q20)</f>
        <v>Input Error</v>
      </c>
      <c r="Q20" s="177" t="str">
        <f aca="false">IF(Input!A31="021",D$16,R20)</f>
        <v>Input Error</v>
      </c>
      <c r="R20" s="177" t="str">
        <f aca="false">IF(Input!A31="022",D$17,S20)</f>
        <v>Input Error</v>
      </c>
      <c r="S20" s="177" t="str">
        <f aca="false">IF(Input!A31="023",D$18,T20)</f>
        <v>Input Error</v>
      </c>
      <c r="T20" s="177" t="str">
        <f aca="false">IF(Input!A31="024",D$19,U20)</f>
        <v>Input Error</v>
      </c>
      <c r="U20" s="177" t="str">
        <f aca="false">IF(Input!A31="025",D$20,V20)</f>
        <v>Input Error</v>
      </c>
      <c r="V20" s="177" t="str">
        <f aca="false">IF(Input!A31="026",D$21,W20)</f>
        <v>Input Error</v>
      </c>
      <c r="W20" s="177" t="str">
        <f aca="false">IF(Input!A31="027",D$22,X20)</f>
        <v>Input Error</v>
      </c>
      <c r="X20" s="177" t="str">
        <f aca="false">IF(Input!A31="028",D$23,Y20)</f>
        <v>Input Error</v>
      </c>
      <c r="Y20" s="177" t="str">
        <f aca="false">IF(Input!A31="029",D$24,Z20)</f>
        <v>Input Error</v>
      </c>
      <c r="Z20" s="177" t="str">
        <f aca="false">IF(Input!A31="030",D$25,AA20)</f>
        <v>Input Error</v>
      </c>
      <c r="AA20" s="177" t="str">
        <f aca="false">IF(Input!A31="110",D$26,AB20)</f>
        <v>Input Error</v>
      </c>
      <c r="AB20" s="179" t="str">
        <f aca="false">IF(Input!A31="111",D$27,AC20)</f>
        <v>Input Error</v>
      </c>
      <c r="AC20" s="179" t="str">
        <f aca="false">IF(Input!A31="112",D$28,AD20)</f>
        <v>Input Error</v>
      </c>
      <c r="AD20" s="179" t="str">
        <f aca="false">IF(Input!A31="113",D$29,AE20)</f>
        <v>Input Error</v>
      </c>
      <c r="AE20" s="179" t="str">
        <f aca="false">IF(Input!A31="114",D$30,AF20)</f>
        <v>Input Error</v>
      </c>
      <c r="AF20" s="179" t="str">
        <f aca="false">IF(Input!A31="115",D$31,AG20)</f>
        <v>Input Error</v>
      </c>
      <c r="AG20" s="179" t="str">
        <f aca="false">IF(Input!A31="116",D$32,AH20)</f>
        <v>Input Error</v>
      </c>
      <c r="AH20" s="179" t="str">
        <f aca="false">IF(Input!A31="117",D$33,AI20)</f>
        <v>Input Error</v>
      </c>
      <c r="AI20" s="179" t="str">
        <f aca="false">IF(Input!A31="118",D$34,AJ20)</f>
        <v>Input Error</v>
      </c>
      <c r="AJ20" s="179" t="str">
        <f aca="false">IF(Input!A31="119",D$35,AK20)</f>
        <v>Input Error</v>
      </c>
      <c r="AK20" s="179" t="str">
        <f aca="false">IF(Input!A31="120",D$36,AL20)</f>
        <v>Input Error</v>
      </c>
      <c r="AL20" s="179" t="str">
        <f aca="false">IF(Input!A31="121",D$37,AM20)</f>
        <v>Input Error</v>
      </c>
      <c r="AM20" s="179" t="str">
        <f aca="false">IF(Input!A31="122",D$38,AN20)</f>
        <v>Input Error</v>
      </c>
      <c r="AN20" s="179" t="str">
        <f aca="false">IF(Input!A31="123",D$39,AO20)</f>
        <v>Input Error</v>
      </c>
      <c r="AO20" s="179" t="str">
        <f aca="false">IF(Input!A31="220",D$40,AP20)</f>
        <v>Input Error</v>
      </c>
      <c r="AP20" s="179" t="str">
        <f aca="false">IF(Input!A31="221",D$41,AQ20)</f>
        <v>Input Error</v>
      </c>
      <c r="AQ20" s="179" t="str">
        <f aca="false">IF(Input!A31="222",D$42,AR20)</f>
        <v>Input Error</v>
      </c>
      <c r="AR20" s="179" t="str">
        <f aca="false">IF(Input!A31="223",D$43,AS20)</f>
        <v>Input Error</v>
      </c>
      <c r="AS20" s="179" t="str">
        <f aca="false">IF(Input!A31="224",D$44,AT20)</f>
        <v>Input Error</v>
      </c>
      <c r="AT20" s="179" t="str">
        <f aca="false">IF(Input!A31="225",D$45,AU20)</f>
        <v>Input Error</v>
      </c>
      <c r="AU20" s="179" t="str">
        <f aca="false">IF(Input!A31="226",D$46,AV20)</f>
        <v>Input Error</v>
      </c>
      <c r="AV20" s="179" t="str">
        <f aca="false">IF(Input!A31="227",D$47,AW20)</f>
        <v>Input Error</v>
      </c>
      <c r="AW20" s="179" t="str">
        <f aca="false">IF(Input!A31="228",D$48,AX20)</f>
        <v>Input Error</v>
      </c>
      <c r="AX20" s="179" t="str">
        <f aca="false">IF(Input!A31="330",D$49,AY20)</f>
        <v>Input Error</v>
      </c>
      <c r="AY20" s="179" t="str">
        <f aca="false">IF(Input!A31="331",D$50,AZ20)</f>
        <v>Input Error</v>
      </c>
      <c r="AZ20" s="179" t="str">
        <f aca="false">IF(Input!A31="332",D$51,BA20)</f>
        <v>Input Error</v>
      </c>
      <c r="BA20" s="179" t="str">
        <f aca="false">IF(Input!A31="333",D$52,BB20)</f>
        <v>Input Error</v>
      </c>
      <c r="BB20" s="179" t="str">
        <f aca="false">IF(Input!A31="334",D$53,BC20)</f>
        <v>Input Error</v>
      </c>
      <c r="BC20" s="179" t="str">
        <f aca="false">IF(Input!A31="335",D$54,BD20)</f>
        <v>Input Error</v>
      </c>
      <c r="BD20" s="179" t="str">
        <f aca="false">IF(Input!A31="336",D$55,BE20)</f>
        <v>Input Error</v>
      </c>
      <c r="BE20" s="179" t="str">
        <f aca="false">IF(Input!A31="337",D$56,BF20)</f>
        <v>Input Error</v>
      </c>
      <c r="BF20" s="179" t="str">
        <f aca="false">IF(Input!A31="338",D$57,BG20)</f>
        <v>Input Error</v>
      </c>
      <c r="BG20" s="179" t="str">
        <f aca="false">IF(Input!A31="339",D$58,BH20)</f>
        <v>Input Error</v>
      </c>
      <c r="BH20" s="179" t="str">
        <f aca="false">IF(Input!A31="440",D$59,BI20)</f>
        <v>Input Error</v>
      </c>
      <c r="BI20" s="179" t="str">
        <f aca="false">IF(Input!A31="441",D$60,BJ20)</f>
        <v>Input Error</v>
      </c>
      <c r="BJ20" s="179" t="str">
        <f aca="false">IF(Input!A31="442",D$61,BK20)</f>
        <v>Input Error</v>
      </c>
      <c r="BK20" s="179" t="str">
        <f aca="false">IF(Input!A31="443",D$62,BL20)</f>
        <v>Input Error</v>
      </c>
      <c r="BL20" s="179" t="str">
        <f aca="false">IF(Input!A31="444",D$63,BM20)</f>
        <v>Input Error</v>
      </c>
      <c r="BM20" s="179" t="str">
        <f aca="false">IF(Input!A31="445",D$64,BN20)</f>
        <v>Input Error</v>
      </c>
      <c r="BN20" s="179" t="str">
        <f aca="false">IF(Input!A31="446",D$65,BO20)</f>
        <v>Input Error</v>
      </c>
      <c r="BO20" s="179" t="str">
        <f aca="false">IF(Input!A31="550",D$66,BP20)</f>
        <v>Input Error</v>
      </c>
      <c r="BP20" s="179" t="str">
        <f aca="false">IF(Input!A31="551",D$67,BQ20)</f>
        <v>Input Error</v>
      </c>
      <c r="BQ20" s="176" t="str">
        <f aca="false">IF(Input!A31="552",D$68,BR20)</f>
        <v>Input Error</v>
      </c>
      <c r="BR20" s="179" t="str">
        <f aca="false">IF(Input!A31="554",D$69,BS20)</f>
        <v>Input Error</v>
      </c>
      <c r="BS20" s="179" t="str">
        <f aca="false">IF(Input!A31="555",D$70,BT20)</f>
        <v>Input Error</v>
      </c>
      <c r="BT20" s="179" t="str">
        <f aca="false">IF(Input!A31="556",D$71,BU20)</f>
        <v>Input Error</v>
      </c>
      <c r="BU20" s="179" t="str">
        <f aca="false">IF(Input!A31="660",D$72,BV20)</f>
        <v>Input Error</v>
      </c>
      <c r="BV20" s="179" t="str">
        <f aca="false">IF(Input!A31="661",D$73,BW20)</f>
        <v>Input Error</v>
      </c>
      <c r="BW20" s="179" t="str">
        <f aca="false">IF(Input!A31="662",D$74,BX20)</f>
        <v>Input Error</v>
      </c>
      <c r="BX20" s="179" t="str">
        <f aca="false">IF(Input!A31="663",D$75,BY20)</f>
        <v>Input Error</v>
      </c>
      <c r="BY20" s="179" t="str">
        <f aca="false">IF(Input!A31="664",D$76,BZ20)</f>
        <v>Input Error</v>
      </c>
      <c r="BZ20" s="179" t="s">
        <v>41</v>
      </c>
      <c r="CJ20" s="177" t="str">
        <f aca="false">IF(Input!A31="010",B$5,CK20)</f>
        <v>Input Error</v>
      </c>
      <c r="CK20" s="177" t="str">
        <f aca="false">IF(Input!A31="011",B$6,CL20)</f>
        <v>Input Error</v>
      </c>
      <c r="CL20" s="177" t="str">
        <f aca="false">IF(Input!A31="012",B$7,CM20)</f>
        <v>Input Error</v>
      </c>
      <c r="CM20" s="177" t="str">
        <f aca="false">IF(Input!A31="013",B$8,CN20)</f>
        <v>Input Error</v>
      </c>
      <c r="CN20" s="177" t="str">
        <f aca="false">IF(Input!A31="014",B$9,CO20)</f>
        <v>Input Error</v>
      </c>
      <c r="CO20" s="177" t="str">
        <f aca="false">IF(Input!A31="015",B$10,CP20)</f>
        <v>Input Error</v>
      </c>
      <c r="CP20" s="177" t="str">
        <f aca="false">IF(Input!A31="016",B$11,CQ20)</f>
        <v>Input Error</v>
      </c>
      <c r="CQ20" s="177" t="str">
        <f aca="false">IF(Input!A31="017",B$12,CR20)</f>
        <v>Input Error</v>
      </c>
      <c r="CR20" s="177" t="str">
        <f aca="false">IF(Input!A31="018",B$13,CS20)</f>
        <v>Input Error</v>
      </c>
      <c r="CS20" s="177" t="str">
        <f aca="false">IF(Input!A31="019",B$14,CT20)</f>
        <v>Input Error</v>
      </c>
      <c r="CT20" s="177" t="str">
        <f aca="false">IF(Input!A31="020",B$15,CU20)</f>
        <v>Input Error</v>
      </c>
      <c r="CU20" s="177" t="str">
        <f aca="false">IF(Input!A31="021",B$16,CV20)</f>
        <v>Input Error</v>
      </c>
      <c r="CV20" s="177" t="str">
        <f aca="false">IF(Input!A31="022",B$17,CW20)</f>
        <v>Input Error</v>
      </c>
      <c r="CW20" s="177" t="str">
        <f aca="false">IF(Input!A31="023",B$18,CX20)</f>
        <v>Input Error</v>
      </c>
      <c r="CX20" s="177" t="str">
        <f aca="false">IF(Input!A31="024",B$19,CY20)</f>
        <v>Input Error</v>
      </c>
      <c r="CY20" s="179" t="str">
        <f aca="false">IF(Input!A31="025",B$20,CZ20)</f>
        <v>Input Error</v>
      </c>
      <c r="CZ20" s="179" t="str">
        <f aca="false">IF(Input!A31="026",B$21,DA20)</f>
        <v>Input Error</v>
      </c>
      <c r="DA20" s="179" t="str">
        <f aca="false">IF(Input!A31="027",B$22,DB20)</f>
        <v>Input Error</v>
      </c>
      <c r="DB20" s="179" t="str">
        <f aca="false">IF(Input!A31="028",B$23,DC20)</f>
        <v>Input Error</v>
      </c>
      <c r="DC20" s="179" t="str">
        <f aca="false">IF(Input!A31="029",B$24,DD20)</f>
        <v>Input Error</v>
      </c>
      <c r="DD20" s="179" t="str">
        <f aca="false">IF(Input!A31="030",B$25,DE20)</f>
        <v>Input Error</v>
      </c>
      <c r="DE20" s="176" t="str">
        <f aca="false">IF(Input!A31="110",B$26,DF20)</f>
        <v>Input Error</v>
      </c>
      <c r="DF20" s="176" t="str">
        <f aca="false">IF(Input!A31="111",B$27,DG20)</f>
        <v>Input Error</v>
      </c>
      <c r="DG20" s="176" t="str">
        <f aca="false">IF(Input!A31="112",B$28,DH20)</f>
        <v>Input Error</v>
      </c>
      <c r="DH20" s="176" t="str">
        <f aca="false">IF(Input!A31="113",B$29,DI20)</f>
        <v>Input Error</v>
      </c>
      <c r="DI20" s="176" t="str">
        <f aca="false">IF(Input!A31="114",B$30,DJ20)</f>
        <v>Input Error</v>
      </c>
      <c r="DJ20" s="176" t="str">
        <f aca="false">IF(Input!A31="115",B$31,DK20)</f>
        <v>Input Error</v>
      </c>
      <c r="DK20" s="176" t="str">
        <f aca="false">IF(Input!A31="116",B$32,DL20)</f>
        <v>Input Error</v>
      </c>
      <c r="DL20" s="176" t="str">
        <f aca="false">IF(Input!A31="117",B$33,DM20)</f>
        <v>Input Error</v>
      </c>
      <c r="DM20" s="176" t="str">
        <f aca="false">IF(Input!A31="118",B$34,DN20)</f>
        <v>Input Error</v>
      </c>
      <c r="DN20" s="176" t="str">
        <f aca="false">IF(Input!A31="119",B$35,DO20)</f>
        <v>Input Error</v>
      </c>
      <c r="DO20" s="176" t="str">
        <f aca="false">IF(Input!A31="120",B$36,DP20)</f>
        <v>Input Error</v>
      </c>
      <c r="DP20" s="176" t="str">
        <f aca="false">IF(Input!A31="121",B$37,DQ20)</f>
        <v>Input Error</v>
      </c>
      <c r="DQ20" s="176" t="str">
        <f aca="false">IF(Input!A31="122",B$38,DR20)</f>
        <v>Input Error</v>
      </c>
      <c r="DR20" s="176" t="str">
        <f aca="false">IF(Input!A31="123",B$39,DS20)</f>
        <v>Input Error</v>
      </c>
      <c r="DS20" s="176" t="str">
        <f aca="false">IF(Input!A31="220",B$40,DT20)</f>
        <v>Input Error</v>
      </c>
      <c r="DT20" s="176" t="str">
        <f aca="false">IF(Input!A31="221",B$41,DU20)</f>
        <v>Input Error</v>
      </c>
      <c r="DU20" s="176" t="str">
        <f aca="false">IF(Input!A31="222",B$42,DV20)</f>
        <v>Input Error</v>
      </c>
      <c r="DV20" s="176" t="str">
        <f aca="false">IF(Input!A31="223",B$43,DW20)</f>
        <v>Input Error</v>
      </c>
      <c r="DW20" s="176" t="str">
        <f aca="false">IF(Input!A31="224",B$44,DX20)</f>
        <v>Input Error</v>
      </c>
      <c r="DX20" s="176" t="str">
        <f aca="false">IF(Input!A31="225",B$45,DY20)</f>
        <v>Input Error</v>
      </c>
      <c r="DY20" s="176" t="str">
        <f aca="false">IF(Input!A31="226",B$46,DZ20)</f>
        <v>Input Error</v>
      </c>
      <c r="DZ20" s="176" t="str">
        <f aca="false">IF(Input!A31="227",B$47,EA20)</f>
        <v>Input Error</v>
      </c>
      <c r="EA20" s="176" t="str">
        <f aca="false">IF(Input!A31="228",B$48,EB20)</f>
        <v>Input Error</v>
      </c>
      <c r="EB20" s="176" t="str">
        <f aca="false">IF(Input!A31="330",B$49,EC20)</f>
        <v>Input Error</v>
      </c>
      <c r="EC20" s="176" t="str">
        <f aca="false">IF(Input!A31="331",B$50,ED20)</f>
        <v>Input Error</v>
      </c>
      <c r="ED20" s="176" t="str">
        <f aca="false">IF(Input!A31="332",B$51,EE20)</f>
        <v>Input Error</v>
      </c>
      <c r="EE20" s="176" t="str">
        <f aca="false">IF(Input!A31="333",B$52,EF20)</f>
        <v>Input Error</v>
      </c>
      <c r="EF20" s="176" t="str">
        <f aca="false">IF(Input!A31="334",B$53,EG20)</f>
        <v>Input Error</v>
      </c>
      <c r="EG20" s="176" t="str">
        <f aca="false">IF(Input!A31="335",B$54,EH20)</f>
        <v>Input Error</v>
      </c>
      <c r="EH20" s="176" t="str">
        <f aca="false">IF(Input!A31="336",B$55,EI20)</f>
        <v>Input Error</v>
      </c>
      <c r="EI20" s="176" t="str">
        <f aca="false">IF(Input!A31="337",B$56,EJ20)</f>
        <v>Input Error</v>
      </c>
      <c r="EJ20" s="176" t="str">
        <f aca="false">IF(Input!A31="338",B$57,EK20)</f>
        <v>Input Error</v>
      </c>
      <c r="EK20" s="176" t="str">
        <f aca="false">IF(Input!A31="339",B$58,EL20)</f>
        <v>Input Error</v>
      </c>
      <c r="EL20" s="176" t="str">
        <f aca="false">IF(Input!A31="440",B$59,EM20)</f>
        <v>Input Error</v>
      </c>
      <c r="EM20" s="176" t="str">
        <f aca="false">IF(Input!A31="441",B$60,EN20)</f>
        <v>Input Error</v>
      </c>
      <c r="EN20" s="176" t="str">
        <f aca="false">IF(Input!A31="442",B$61,EO20)</f>
        <v>Input Error</v>
      </c>
      <c r="EO20" s="176" t="str">
        <f aca="false">IF(Input!A31="443",B$62,EP20)</f>
        <v>Input Error</v>
      </c>
      <c r="EP20" s="176" t="str">
        <f aca="false">IF(Input!A31="444",B$63,EQ20)</f>
        <v>Input Error</v>
      </c>
      <c r="EQ20" s="176" t="str">
        <f aca="false">IF(Input!A31="445",B$64,ER20)</f>
        <v>Input Error</v>
      </c>
      <c r="ER20" s="176" t="str">
        <f aca="false">IF(Input!A31="446",B$65,ES20)</f>
        <v>Input Error</v>
      </c>
      <c r="ES20" s="176" t="str">
        <f aca="false">IF(Input!A31="550",B$66,ET20)</f>
        <v>Input Error</v>
      </c>
      <c r="ET20" s="176" t="str">
        <f aca="false">IF(Input!A31="551",B$67,EU20)</f>
        <v>Input Error</v>
      </c>
      <c r="EU20" s="176" t="str">
        <f aca="false">IF(Input!A31="552",B$68,EV20)</f>
        <v>Input Error</v>
      </c>
      <c r="EV20" s="176" t="str">
        <f aca="false">IF(Input!A31="554",B$69,EW20)</f>
        <v>Input Error</v>
      </c>
      <c r="EW20" s="176" t="str">
        <f aca="false">IF(Input!A31="555",B$70,EX20)</f>
        <v>Input Error</v>
      </c>
      <c r="EX20" s="176" t="str">
        <f aca="false">IF(Input!A31="556",B$71,EY20)</f>
        <v>Input Error</v>
      </c>
      <c r="EY20" s="176" t="str">
        <f aca="false">IF(Input!A31="660",B$72,EZ20)</f>
        <v>Input Error</v>
      </c>
      <c r="EZ20" s="176" t="str">
        <f aca="false">IF(Input!A31="661",B$73,FA20)</f>
        <v>Input Error</v>
      </c>
      <c r="FA20" s="176" t="str">
        <f aca="false">IF(Input!A31="662",B$74,FB20)</f>
        <v>Input Error</v>
      </c>
      <c r="FB20" s="176" t="str">
        <f aca="false">IF(Input!A31="663",B$75,FC20)</f>
        <v>Input Error</v>
      </c>
      <c r="FC20" s="176" t="str">
        <f aca="false">IF(Input!A31="664",B$76,FD20)</f>
        <v>Input Error</v>
      </c>
      <c r="FD20" s="176" t="s">
        <v>41</v>
      </c>
    </row>
    <row r="21" customFormat="false" ht="12.45" hidden="false" customHeight="false" outlineLevel="0" collapsed="false">
      <c r="A21" s="181" t="s">
        <v>72</v>
      </c>
      <c r="B21" s="182" t="s">
        <v>73</v>
      </c>
      <c r="D21" s="183" t="n">
        <v>60</v>
      </c>
      <c r="F21" s="177" t="str">
        <f aca="false">IF(Input!A32="010",$D$5,G21)</f>
        <v>Input Error</v>
      </c>
      <c r="G21" s="177" t="str">
        <f aca="false">IF(Input!A32="011",D$6,H21)</f>
        <v>Input Error</v>
      </c>
      <c r="H21" s="177" t="str">
        <f aca="false">IF(Input!A32="012",D$7,I21)</f>
        <v>Input Error</v>
      </c>
      <c r="I21" s="177" t="str">
        <f aca="false">IF(Input!A32="013",D$8,J21)</f>
        <v>Input Error</v>
      </c>
      <c r="J21" s="177" t="str">
        <f aca="false">IF(Input!A32="014",D$9,K21)</f>
        <v>Input Error</v>
      </c>
      <c r="K21" s="177" t="str">
        <f aca="false">IF(Input!A32="015",D$10,L21)</f>
        <v>Input Error</v>
      </c>
      <c r="L21" s="177" t="str">
        <f aca="false">IF(Input!A32="016",D$11,M21)</f>
        <v>Input Error</v>
      </c>
      <c r="M21" s="177" t="str">
        <f aca="false">IF(Input!A32="017",D$12,N21)</f>
        <v>Input Error</v>
      </c>
      <c r="N21" s="177" t="str">
        <f aca="false">IF(Input!A32="018",D$13,O21)</f>
        <v>Input Error</v>
      </c>
      <c r="O21" s="177" t="str">
        <f aca="false">IF(Input!A32="019",D$14,P21)</f>
        <v>Input Error</v>
      </c>
      <c r="P21" s="177" t="str">
        <f aca="false">IF(Input!A32="020",D$15,Q21)</f>
        <v>Input Error</v>
      </c>
      <c r="Q21" s="177" t="str">
        <f aca="false">IF(Input!A32="021",D$16,R21)</f>
        <v>Input Error</v>
      </c>
      <c r="R21" s="177" t="str">
        <f aca="false">IF(Input!A32="022",D$17,S21)</f>
        <v>Input Error</v>
      </c>
      <c r="S21" s="177" t="str">
        <f aca="false">IF(Input!A32="023",D$18,T21)</f>
        <v>Input Error</v>
      </c>
      <c r="T21" s="177" t="str">
        <f aca="false">IF(Input!A32="024",D$19,U21)</f>
        <v>Input Error</v>
      </c>
      <c r="U21" s="177" t="str">
        <f aca="false">IF(Input!A32="025",D$20,V21)</f>
        <v>Input Error</v>
      </c>
      <c r="V21" s="177" t="str">
        <f aca="false">IF(Input!A32="026",D$21,W21)</f>
        <v>Input Error</v>
      </c>
      <c r="W21" s="177" t="str">
        <f aca="false">IF(Input!A32="027",D$22,X21)</f>
        <v>Input Error</v>
      </c>
      <c r="X21" s="177" t="str">
        <f aca="false">IF(Input!A32="028",D$23,Y21)</f>
        <v>Input Error</v>
      </c>
      <c r="Y21" s="177" t="str">
        <f aca="false">IF(Input!A32="029",D$24,Z21)</f>
        <v>Input Error</v>
      </c>
      <c r="Z21" s="177" t="str">
        <f aca="false">IF(Input!A32="030",D$25,AA21)</f>
        <v>Input Error</v>
      </c>
      <c r="AA21" s="177" t="str">
        <f aca="false">IF(Input!A32="110",D$26,AB21)</f>
        <v>Input Error</v>
      </c>
      <c r="AB21" s="179" t="str">
        <f aca="false">IF(Input!A32="111",D$27,AC21)</f>
        <v>Input Error</v>
      </c>
      <c r="AC21" s="179" t="str">
        <f aca="false">IF(Input!A32="112",D$28,AD21)</f>
        <v>Input Error</v>
      </c>
      <c r="AD21" s="179" t="str">
        <f aca="false">IF(Input!A32="113",D$29,AE21)</f>
        <v>Input Error</v>
      </c>
      <c r="AE21" s="179" t="str">
        <f aca="false">IF(Input!A32="114",D$30,AF21)</f>
        <v>Input Error</v>
      </c>
      <c r="AF21" s="179" t="str">
        <f aca="false">IF(Input!A32="115",D$31,AG21)</f>
        <v>Input Error</v>
      </c>
      <c r="AG21" s="179" t="str">
        <f aca="false">IF(Input!A32="116",D$32,AH21)</f>
        <v>Input Error</v>
      </c>
      <c r="AH21" s="179" t="str">
        <f aca="false">IF(Input!A32="117",D$33,AI21)</f>
        <v>Input Error</v>
      </c>
      <c r="AI21" s="179" t="str">
        <f aca="false">IF(Input!A32="118",D$34,AJ21)</f>
        <v>Input Error</v>
      </c>
      <c r="AJ21" s="179" t="str">
        <f aca="false">IF(Input!A32="119",D$35,AK21)</f>
        <v>Input Error</v>
      </c>
      <c r="AK21" s="179" t="str">
        <f aca="false">IF(Input!A32="120",D$36,AL21)</f>
        <v>Input Error</v>
      </c>
      <c r="AL21" s="179" t="str">
        <f aca="false">IF(Input!A32="121",D$37,AM21)</f>
        <v>Input Error</v>
      </c>
      <c r="AM21" s="179" t="str">
        <f aca="false">IF(Input!A32="122",D$38,AN21)</f>
        <v>Input Error</v>
      </c>
      <c r="AN21" s="179" t="str">
        <f aca="false">IF(Input!A32="123",D$39,AO21)</f>
        <v>Input Error</v>
      </c>
      <c r="AO21" s="179" t="str">
        <f aca="false">IF(Input!A32="220",D$40,AP21)</f>
        <v>Input Error</v>
      </c>
      <c r="AP21" s="179" t="str">
        <f aca="false">IF(Input!A32="221",D$41,AQ21)</f>
        <v>Input Error</v>
      </c>
      <c r="AQ21" s="179" t="str">
        <f aca="false">IF(Input!A32="222",D$42,AR21)</f>
        <v>Input Error</v>
      </c>
      <c r="AR21" s="179" t="str">
        <f aca="false">IF(Input!A32="223",D$43,AS21)</f>
        <v>Input Error</v>
      </c>
      <c r="AS21" s="179" t="str">
        <f aca="false">IF(Input!A32="224",D$44,AT21)</f>
        <v>Input Error</v>
      </c>
      <c r="AT21" s="179" t="str">
        <f aca="false">IF(Input!A32="225",D$45,AU21)</f>
        <v>Input Error</v>
      </c>
      <c r="AU21" s="179" t="str">
        <f aca="false">IF(Input!A32="226",D$46,AV21)</f>
        <v>Input Error</v>
      </c>
      <c r="AV21" s="179" t="str">
        <f aca="false">IF(Input!A32="227",D$47,AW21)</f>
        <v>Input Error</v>
      </c>
      <c r="AW21" s="179" t="str">
        <f aca="false">IF(Input!A32="228",D$48,AX21)</f>
        <v>Input Error</v>
      </c>
      <c r="AX21" s="179" t="str">
        <f aca="false">IF(Input!A32="330",D$49,AY21)</f>
        <v>Input Error</v>
      </c>
      <c r="AY21" s="179" t="str">
        <f aca="false">IF(Input!A32="331",D$50,AZ21)</f>
        <v>Input Error</v>
      </c>
      <c r="AZ21" s="179" t="str">
        <f aca="false">IF(Input!A32="332",D$51,BA21)</f>
        <v>Input Error</v>
      </c>
      <c r="BA21" s="179" t="str">
        <f aca="false">IF(Input!A32="333",D$52,BB21)</f>
        <v>Input Error</v>
      </c>
      <c r="BB21" s="179" t="str">
        <f aca="false">IF(Input!A32="334",D$53,BC21)</f>
        <v>Input Error</v>
      </c>
      <c r="BC21" s="179" t="str">
        <f aca="false">IF(Input!A32="335",D$54,BD21)</f>
        <v>Input Error</v>
      </c>
      <c r="BD21" s="179" t="str">
        <f aca="false">IF(Input!A32="336",D$55,BE21)</f>
        <v>Input Error</v>
      </c>
      <c r="BE21" s="179" t="str">
        <f aca="false">IF(Input!A32="337",D$56,BF21)</f>
        <v>Input Error</v>
      </c>
      <c r="BF21" s="179" t="str">
        <f aca="false">IF(Input!A32="338",D$57,BG21)</f>
        <v>Input Error</v>
      </c>
      <c r="BG21" s="179" t="str">
        <f aca="false">IF(Input!A32="339",D$58,BH21)</f>
        <v>Input Error</v>
      </c>
      <c r="BH21" s="179" t="str">
        <f aca="false">IF(Input!A32="440",D$59,BI21)</f>
        <v>Input Error</v>
      </c>
      <c r="BI21" s="179" t="str">
        <f aca="false">IF(Input!A32="441",D$60,BJ21)</f>
        <v>Input Error</v>
      </c>
      <c r="BJ21" s="179" t="str">
        <f aca="false">IF(Input!A32="442",D$61,BK21)</f>
        <v>Input Error</v>
      </c>
      <c r="BK21" s="179" t="str">
        <f aca="false">IF(Input!A32="443",D$62,BL21)</f>
        <v>Input Error</v>
      </c>
      <c r="BL21" s="179" t="str">
        <f aca="false">IF(Input!A32="444",D$63,BM21)</f>
        <v>Input Error</v>
      </c>
      <c r="BM21" s="179" t="str">
        <f aca="false">IF(Input!A32="445",D$64,BN21)</f>
        <v>Input Error</v>
      </c>
      <c r="BN21" s="179" t="str">
        <f aca="false">IF(Input!A32="446",D$65,BO21)</f>
        <v>Input Error</v>
      </c>
      <c r="BO21" s="179" t="str">
        <f aca="false">IF(Input!A32="550",D$66,BP21)</f>
        <v>Input Error</v>
      </c>
      <c r="BP21" s="179" t="str">
        <f aca="false">IF(Input!A32="551",D$67,BQ21)</f>
        <v>Input Error</v>
      </c>
      <c r="BQ21" s="176" t="str">
        <f aca="false">IF(Input!A32="552",D$68,BR21)</f>
        <v>Input Error</v>
      </c>
      <c r="BR21" s="179" t="str">
        <f aca="false">IF(Input!A32="554",D$69,BS21)</f>
        <v>Input Error</v>
      </c>
      <c r="BS21" s="179" t="str">
        <f aca="false">IF(Input!A32="555",D$70,BT21)</f>
        <v>Input Error</v>
      </c>
      <c r="BT21" s="179" t="str">
        <f aca="false">IF(Input!A32="556",D$71,BU21)</f>
        <v>Input Error</v>
      </c>
      <c r="BU21" s="179" t="str">
        <f aca="false">IF(Input!A32="660",D$72,BV21)</f>
        <v>Input Error</v>
      </c>
      <c r="BV21" s="179" t="str">
        <f aca="false">IF(Input!A32="661",D$73,BW21)</f>
        <v>Input Error</v>
      </c>
      <c r="BW21" s="179" t="str">
        <f aca="false">IF(Input!A32="662",D$74,BX21)</f>
        <v>Input Error</v>
      </c>
      <c r="BX21" s="179" t="str">
        <f aca="false">IF(Input!A32="663",D$75,BY21)</f>
        <v>Input Error</v>
      </c>
      <c r="BY21" s="179" t="str">
        <f aca="false">IF(Input!A32="664",D$76,BZ21)</f>
        <v>Input Error</v>
      </c>
      <c r="BZ21" s="179" t="s">
        <v>41</v>
      </c>
      <c r="CJ21" s="177" t="str">
        <f aca="false">IF(Input!A32="010",B$5,CK21)</f>
        <v>Input Error</v>
      </c>
      <c r="CK21" s="177" t="str">
        <f aca="false">IF(Input!A32="011",B$6,CL21)</f>
        <v>Input Error</v>
      </c>
      <c r="CL21" s="177" t="str">
        <f aca="false">IF(Input!A32="012",B$7,CM21)</f>
        <v>Input Error</v>
      </c>
      <c r="CM21" s="177" t="str">
        <f aca="false">IF(Input!A32="013",B$8,CN21)</f>
        <v>Input Error</v>
      </c>
      <c r="CN21" s="177" t="str">
        <f aca="false">IF(Input!A32="014",B$9,CO21)</f>
        <v>Input Error</v>
      </c>
      <c r="CO21" s="177" t="str">
        <f aca="false">IF(Input!A32="015",B$10,CP21)</f>
        <v>Input Error</v>
      </c>
      <c r="CP21" s="177" t="str">
        <f aca="false">IF(Input!A32="016",B$11,CQ21)</f>
        <v>Input Error</v>
      </c>
      <c r="CQ21" s="177" t="str">
        <f aca="false">IF(Input!A32="017",B$12,CR21)</f>
        <v>Input Error</v>
      </c>
      <c r="CR21" s="177" t="str">
        <f aca="false">IF(Input!A32="018",B$13,CS21)</f>
        <v>Input Error</v>
      </c>
      <c r="CS21" s="177" t="str">
        <f aca="false">IF(Input!A32="019",B$14,CT21)</f>
        <v>Input Error</v>
      </c>
      <c r="CT21" s="177" t="str">
        <f aca="false">IF(Input!A32="020",B$15,CU21)</f>
        <v>Input Error</v>
      </c>
      <c r="CU21" s="177" t="str">
        <f aca="false">IF(Input!A32="021",B$16,CV21)</f>
        <v>Input Error</v>
      </c>
      <c r="CV21" s="177" t="str">
        <f aca="false">IF(Input!A32="022",B$17,CW21)</f>
        <v>Input Error</v>
      </c>
      <c r="CW21" s="177" t="str">
        <f aca="false">IF(Input!A32="023",B$18,CX21)</f>
        <v>Input Error</v>
      </c>
      <c r="CX21" s="177" t="str">
        <f aca="false">IF(Input!A32="024",B$19,CY21)</f>
        <v>Input Error</v>
      </c>
      <c r="CY21" s="179" t="str">
        <f aca="false">IF(Input!A32="025",B$20,CZ21)</f>
        <v>Input Error</v>
      </c>
      <c r="CZ21" s="179" t="str">
        <f aca="false">IF(Input!A32="026",B$21,DA21)</f>
        <v>Input Error</v>
      </c>
      <c r="DA21" s="179" t="str">
        <f aca="false">IF(Input!A32="027",B$22,DB21)</f>
        <v>Input Error</v>
      </c>
      <c r="DB21" s="179" t="str">
        <f aca="false">IF(Input!A32="028",B$23,DC21)</f>
        <v>Input Error</v>
      </c>
      <c r="DC21" s="179" t="str">
        <f aca="false">IF(Input!A32="029",B$24,DD21)</f>
        <v>Input Error</v>
      </c>
      <c r="DD21" s="179" t="str">
        <f aca="false">IF(Input!A32="030",B$25,DE21)</f>
        <v>Input Error</v>
      </c>
      <c r="DE21" s="176" t="str">
        <f aca="false">IF(Input!A32="110",B$26,DF21)</f>
        <v>Input Error</v>
      </c>
      <c r="DF21" s="176" t="str">
        <f aca="false">IF(Input!A32="111",B$27,DG21)</f>
        <v>Input Error</v>
      </c>
      <c r="DG21" s="176" t="str">
        <f aca="false">IF(Input!A32="112",B$28,DH21)</f>
        <v>Input Error</v>
      </c>
      <c r="DH21" s="176" t="str">
        <f aca="false">IF(Input!A32="113",B$29,DI21)</f>
        <v>Input Error</v>
      </c>
      <c r="DI21" s="176" t="str">
        <f aca="false">IF(Input!A32="114",B$30,DJ21)</f>
        <v>Input Error</v>
      </c>
      <c r="DJ21" s="176" t="str">
        <f aca="false">IF(Input!A32="115",B$31,DK21)</f>
        <v>Input Error</v>
      </c>
      <c r="DK21" s="176" t="str">
        <f aca="false">IF(Input!A32="116",B$32,DL21)</f>
        <v>Input Error</v>
      </c>
      <c r="DL21" s="176" t="str">
        <f aca="false">IF(Input!A32="117",B$33,DM21)</f>
        <v>Input Error</v>
      </c>
      <c r="DM21" s="176" t="str">
        <f aca="false">IF(Input!A32="118",B$34,DN21)</f>
        <v>Input Error</v>
      </c>
      <c r="DN21" s="176" t="str">
        <f aca="false">IF(Input!A32="119",B$35,DO21)</f>
        <v>Input Error</v>
      </c>
      <c r="DO21" s="176" t="str">
        <f aca="false">IF(Input!A32="120",B$36,DP21)</f>
        <v>Input Error</v>
      </c>
      <c r="DP21" s="176" t="str">
        <f aca="false">IF(Input!A32="121",B$37,DQ21)</f>
        <v>Input Error</v>
      </c>
      <c r="DQ21" s="176" t="str">
        <f aca="false">IF(Input!A32="122",B$38,DR21)</f>
        <v>Input Error</v>
      </c>
      <c r="DR21" s="176" t="str">
        <f aca="false">IF(Input!A32="123",B$39,DS21)</f>
        <v>Input Error</v>
      </c>
      <c r="DS21" s="176" t="str">
        <f aca="false">IF(Input!A32="220",B$40,DT21)</f>
        <v>Input Error</v>
      </c>
      <c r="DT21" s="176" t="str">
        <f aca="false">IF(Input!A32="221",B$41,DU21)</f>
        <v>Input Error</v>
      </c>
      <c r="DU21" s="176" t="str">
        <f aca="false">IF(Input!A32="222",B$42,DV21)</f>
        <v>Input Error</v>
      </c>
      <c r="DV21" s="176" t="str">
        <f aca="false">IF(Input!A32="223",B$43,DW21)</f>
        <v>Input Error</v>
      </c>
      <c r="DW21" s="176" t="str">
        <f aca="false">IF(Input!A32="224",B$44,DX21)</f>
        <v>Input Error</v>
      </c>
      <c r="DX21" s="176" t="str">
        <f aca="false">IF(Input!A32="225",B$45,DY21)</f>
        <v>Input Error</v>
      </c>
      <c r="DY21" s="176" t="str">
        <f aca="false">IF(Input!A32="226",B$46,DZ21)</f>
        <v>Input Error</v>
      </c>
      <c r="DZ21" s="176" t="str">
        <f aca="false">IF(Input!A32="227",B$47,EA21)</f>
        <v>Input Error</v>
      </c>
      <c r="EA21" s="176" t="str">
        <f aca="false">IF(Input!A32="228",B$48,EB21)</f>
        <v>Input Error</v>
      </c>
      <c r="EB21" s="176" t="str">
        <f aca="false">IF(Input!A32="330",B$49,EC21)</f>
        <v>Input Error</v>
      </c>
      <c r="EC21" s="176" t="str">
        <f aca="false">IF(Input!A32="331",B$50,ED21)</f>
        <v>Input Error</v>
      </c>
      <c r="ED21" s="176" t="str">
        <f aca="false">IF(Input!A32="332",B$51,EE21)</f>
        <v>Input Error</v>
      </c>
      <c r="EE21" s="176" t="str">
        <f aca="false">IF(Input!A32="333",B$52,EF21)</f>
        <v>Input Error</v>
      </c>
      <c r="EF21" s="176" t="str">
        <f aca="false">IF(Input!A32="334",B$53,EG21)</f>
        <v>Input Error</v>
      </c>
      <c r="EG21" s="176" t="str">
        <f aca="false">IF(Input!A32="335",B$54,EH21)</f>
        <v>Input Error</v>
      </c>
      <c r="EH21" s="176" t="str">
        <f aca="false">IF(Input!A32="336",B$55,EI21)</f>
        <v>Input Error</v>
      </c>
      <c r="EI21" s="176" t="str">
        <f aca="false">IF(Input!A32="337",B$56,EJ21)</f>
        <v>Input Error</v>
      </c>
      <c r="EJ21" s="176" t="str">
        <f aca="false">IF(Input!A32="338",B$57,EK21)</f>
        <v>Input Error</v>
      </c>
      <c r="EK21" s="176" t="str">
        <f aca="false">IF(Input!A32="339",B$58,EL21)</f>
        <v>Input Error</v>
      </c>
      <c r="EL21" s="176" t="str">
        <f aca="false">IF(Input!A32="440",B$59,EM21)</f>
        <v>Input Error</v>
      </c>
      <c r="EM21" s="176" t="str">
        <f aca="false">IF(Input!A32="441",B$60,EN21)</f>
        <v>Input Error</v>
      </c>
      <c r="EN21" s="176" t="str">
        <f aca="false">IF(Input!A32="442",B$61,EO21)</f>
        <v>Input Error</v>
      </c>
      <c r="EO21" s="176" t="str">
        <f aca="false">IF(Input!A32="443",B$62,EP21)</f>
        <v>Input Error</v>
      </c>
      <c r="EP21" s="176" t="str">
        <f aca="false">IF(Input!A32="444",B$63,EQ21)</f>
        <v>Input Error</v>
      </c>
      <c r="EQ21" s="176" t="str">
        <f aca="false">IF(Input!A32="445",B$64,ER21)</f>
        <v>Input Error</v>
      </c>
      <c r="ER21" s="176" t="str">
        <f aca="false">IF(Input!A32="446",B$65,ES21)</f>
        <v>Input Error</v>
      </c>
      <c r="ES21" s="176" t="str">
        <f aca="false">IF(Input!A32="550",B$66,ET21)</f>
        <v>Input Error</v>
      </c>
      <c r="ET21" s="176" t="str">
        <f aca="false">IF(Input!A32="551",B$67,EU21)</f>
        <v>Input Error</v>
      </c>
      <c r="EU21" s="176" t="str">
        <f aca="false">IF(Input!A32="552",B$68,EV21)</f>
        <v>Input Error</v>
      </c>
      <c r="EV21" s="176" t="str">
        <f aca="false">IF(Input!A32="554",B$69,EW21)</f>
        <v>Input Error</v>
      </c>
      <c r="EW21" s="176" t="str">
        <f aca="false">IF(Input!A32="555",B$70,EX21)</f>
        <v>Input Error</v>
      </c>
      <c r="EX21" s="176" t="str">
        <f aca="false">IF(Input!A32="556",B$71,EY21)</f>
        <v>Input Error</v>
      </c>
      <c r="EY21" s="176" t="str">
        <f aca="false">IF(Input!A32="660",B$72,EZ21)</f>
        <v>Input Error</v>
      </c>
      <c r="EZ21" s="176" t="str">
        <f aca="false">IF(Input!A32="661",B$73,FA21)</f>
        <v>Input Error</v>
      </c>
      <c r="FA21" s="176" t="str">
        <f aca="false">IF(Input!A32="662",B$74,FB21)</f>
        <v>Input Error</v>
      </c>
      <c r="FB21" s="176" t="str">
        <f aca="false">IF(Input!A32="663",B$75,FC21)</f>
        <v>Input Error</v>
      </c>
      <c r="FC21" s="176" t="str">
        <f aca="false">IF(Input!A32="664",B$76,FD21)</f>
        <v>Input Error</v>
      </c>
      <c r="FD21" s="176" t="s">
        <v>41</v>
      </c>
    </row>
    <row r="22" customFormat="false" ht="12.45" hidden="false" customHeight="false" outlineLevel="0" collapsed="false">
      <c r="A22" s="181" t="s">
        <v>74</v>
      </c>
      <c r="B22" s="182" t="s">
        <v>75</v>
      </c>
      <c r="D22" s="183" t="n">
        <v>40</v>
      </c>
      <c r="F22" s="177" t="str">
        <f aca="false">IF(Input!A33="010",$D$5,G22)</f>
        <v>Input Error</v>
      </c>
      <c r="G22" s="177" t="str">
        <f aca="false">IF(Input!A33="011",D$6,H22)</f>
        <v>Input Error</v>
      </c>
      <c r="H22" s="177" t="str">
        <f aca="false">IF(Input!A33="012",D$7,I22)</f>
        <v>Input Error</v>
      </c>
      <c r="I22" s="177" t="str">
        <f aca="false">IF(Input!A33="013",D$8,J22)</f>
        <v>Input Error</v>
      </c>
      <c r="J22" s="177" t="str">
        <f aca="false">IF(Input!A33="014",D$9,K22)</f>
        <v>Input Error</v>
      </c>
      <c r="K22" s="177" t="str">
        <f aca="false">IF(Input!A33="015",D$10,L22)</f>
        <v>Input Error</v>
      </c>
      <c r="L22" s="177" t="str">
        <f aca="false">IF(Input!A33="016",D$11,M22)</f>
        <v>Input Error</v>
      </c>
      <c r="M22" s="177" t="str">
        <f aca="false">IF(Input!A33="017",D$12,N22)</f>
        <v>Input Error</v>
      </c>
      <c r="N22" s="177" t="str">
        <f aca="false">IF(Input!A33="018",D$13,O22)</f>
        <v>Input Error</v>
      </c>
      <c r="O22" s="177" t="str">
        <f aca="false">IF(Input!A33="019",D$14,P22)</f>
        <v>Input Error</v>
      </c>
      <c r="P22" s="177" t="str">
        <f aca="false">IF(Input!A33="020",D$15,Q22)</f>
        <v>Input Error</v>
      </c>
      <c r="Q22" s="177" t="str">
        <f aca="false">IF(Input!A33="021",D$16,R22)</f>
        <v>Input Error</v>
      </c>
      <c r="R22" s="177" t="str">
        <f aca="false">IF(Input!A33="022",D$17,S22)</f>
        <v>Input Error</v>
      </c>
      <c r="S22" s="177" t="str">
        <f aca="false">IF(Input!A33="023",D$18,T22)</f>
        <v>Input Error</v>
      </c>
      <c r="T22" s="177" t="str">
        <f aca="false">IF(Input!A33="024",D$19,U22)</f>
        <v>Input Error</v>
      </c>
      <c r="U22" s="177" t="str">
        <f aca="false">IF(Input!A33="025",D$20,V22)</f>
        <v>Input Error</v>
      </c>
      <c r="V22" s="177" t="str">
        <f aca="false">IF(Input!A33="026",D$21,W22)</f>
        <v>Input Error</v>
      </c>
      <c r="W22" s="177" t="str">
        <f aca="false">IF(Input!A33="027",D$22,X22)</f>
        <v>Input Error</v>
      </c>
      <c r="X22" s="177" t="str">
        <f aca="false">IF(Input!A33="028",D$23,Y22)</f>
        <v>Input Error</v>
      </c>
      <c r="Y22" s="177" t="str">
        <f aca="false">IF(Input!A33="029",D$24,Z22)</f>
        <v>Input Error</v>
      </c>
      <c r="Z22" s="177" t="str">
        <f aca="false">IF(Input!A33="030",D$25,AA22)</f>
        <v>Input Error</v>
      </c>
      <c r="AA22" s="177" t="str">
        <f aca="false">IF(Input!A33="110",D$26,AB22)</f>
        <v>Input Error</v>
      </c>
      <c r="AB22" s="179" t="str">
        <f aca="false">IF(Input!A33="111",D$27,AC22)</f>
        <v>Input Error</v>
      </c>
      <c r="AC22" s="179" t="str">
        <f aca="false">IF(Input!A33="112",D$28,AD22)</f>
        <v>Input Error</v>
      </c>
      <c r="AD22" s="179" t="str">
        <f aca="false">IF(Input!A33="113",D$29,AE22)</f>
        <v>Input Error</v>
      </c>
      <c r="AE22" s="179" t="str">
        <f aca="false">IF(Input!A33="114",D$30,AF22)</f>
        <v>Input Error</v>
      </c>
      <c r="AF22" s="179" t="str">
        <f aca="false">IF(Input!A33="115",D$31,AG22)</f>
        <v>Input Error</v>
      </c>
      <c r="AG22" s="179" t="str">
        <f aca="false">IF(Input!A33="116",D$32,AH22)</f>
        <v>Input Error</v>
      </c>
      <c r="AH22" s="179" t="str">
        <f aca="false">IF(Input!A33="117",D$33,AI22)</f>
        <v>Input Error</v>
      </c>
      <c r="AI22" s="179" t="str">
        <f aca="false">IF(Input!A33="118",D$34,AJ22)</f>
        <v>Input Error</v>
      </c>
      <c r="AJ22" s="179" t="str">
        <f aca="false">IF(Input!A33="119",D$35,AK22)</f>
        <v>Input Error</v>
      </c>
      <c r="AK22" s="179" t="str">
        <f aca="false">IF(Input!A33="120",D$36,AL22)</f>
        <v>Input Error</v>
      </c>
      <c r="AL22" s="179" t="str">
        <f aca="false">IF(Input!A33="121",D$37,AM22)</f>
        <v>Input Error</v>
      </c>
      <c r="AM22" s="179" t="str">
        <f aca="false">IF(Input!A33="122",D$38,AN22)</f>
        <v>Input Error</v>
      </c>
      <c r="AN22" s="179" t="str">
        <f aca="false">IF(Input!A33="123",D$39,AO22)</f>
        <v>Input Error</v>
      </c>
      <c r="AO22" s="179" t="str">
        <f aca="false">IF(Input!A33="220",D$40,AP22)</f>
        <v>Input Error</v>
      </c>
      <c r="AP22" s="179" t="str">
        <f aca="false">IF(Input!A33="221",D$41,AQ22)</f>
        <v>Input Error</v>
      </c>
      <c r="AQ22" s="179" t="str">
        <f aca="false">IF(Input!A33="222",D$42,AR22)</f>
        <v>Input Error</v>
      </c>
      <c r="AR22" s="179" t="str">
        <f aca="false">IF(Input!A33="223",D$43,AS22)</f>
        <v>Input Error</v>
      </c>
      <c r="AS22" s="179" t="str">
        <f aca="false">IF(Input!A33="224",D$44,AT22)</f>
        <v>Input Error</v>
      </c>
      <c r="AT22" s="179" t="str">
        <f aca="false">IF(Input!A33="225",D$45,AU22)</f>
        <v>Input Error</v>
      </c>
      <c r="AU22" s="179" t="str">
        <f aca="false">IF(Input!A33="226",D$46,AV22)</f>
        <v>Input Error</v>
      </c>
      <c r="AV22" s="179" t="str">
        <f aca="false">IF(Input!A33="227",D$47,AW22)</f>
        <v>Input Error</v>
      </c>
      <c r="AW22" s="179" t="str">
        <f aca="false">IF(Input!A33="228",D$48,AX22)</f>
        <v>Input Error</v>
      </c>
      <c r="AX22" s="179" t="str">
        <f aca="false">IF(Input!A33="330",D$49,AY22)</f>
        <v>Input Error</v>
      </c>
      <c r="AY22" s="179" t="str">
        <f aca="false">IF(Input!A33="331",D$50,AZ22)</f>
        <v>Input Error</v>
      </c>
      <c r="AZ22" s="179" t="str">
        <f aca="false">IF(Input!A33="332",D$51,BA22)</f>
        <v>Input Error</v>
      </c>
      <c r="BA22" s="179" t="str">
        <f aca="false">IF(Input!A33="333",D$52,BB22)</f>
        <v>Input Error</v>
      </c>
      <c r="BB22" s="179" t="str">
        <f aca="false">IF(Input!A33="334",D$53,BC22)</f>
        <v>Input Error</v>
      </c>
      <c r="BC22" s="179" t="str">
        <f aca="false">IF(Input!A33="335",D$54,BD22)</f>
        <v>Input Error</v>
      </c>
      <c r="BD22" s="179" t="str">
        <f aca="false">IF(Input!A33="336",D$55,BE22)</f>
        <v>Input Error</v>
      </c>
      <c r="BE22" s="179" t="str">
        <f aca="false">IF(Input!A33="337",D$56,BF22)</f>
        <v>Input Error</v>
      </c>
      <c r="BF22" s="179" t="str">
        <f aca="false">IF(Input!A33="338",D$57,BG22)</f>
        <v>Input Error</v>
      </c>
      <c r="BG22" s="179" t="str">
        <f aca="false">IF(Input!A33="339",D$58,BH22)</f>
        <v>Input Error</v>
      </c>
      <c r="BH22" s="179" t="str">
        <f aca="false">IF(Input!A33="440",D$59,BI22)</f>
        <v>Input Error</v>
      </c>
      <c r="BI22" s="179" t="str">
        <f aca="false">IF(Input!A33="441",D$60,BJ22)</f>
        <v>Input Error</v>
      </c>
      <c r="BJ22" s="179" t="str">
        <f aca="false">IF(Input!A33="442",D$61,BK22)</f>
        <v>Input Error</v>
      </c>
      <c r="BK22" s="179" t="str">
        <f aca="false">IF(Input!A33="443",D$62,BL22)</f>
        <v>Input Error</v>
      </c>
      <c r="BL22" s="179" t="str">
        <f aca="false">IF(Input!A33="444",D$63,BM22)</f>
        <v>Input Error</v>
      </c>
      <c r="BM22" s="179" t="str">
        <f aca="false">IF(Input!A33="445",D$64,BN22)</f>
        <v>Input Error</v>
      </c>
      <c r="BN22" s="179" t="str">
        <f aca="false">IF(Input!A33="446",D$65,BO22)</f>
        <v>Input Error</v>
      </c>
      <c r="BO22" s="179" t="str">
        <f aca="false">IF(Input!A33="550",D$66,BP22)</f>
        <v>Input Error</v>
      </c>
      <c r="BP22" s="179" t="str">
        <f aca="false">IF(Input!A33="551",D$67,BQ22)</f>
        <v>Input Error</v>
      </c>
      <c r="BQ22" s="176" t="str">
        <f aca="false">IF(Input!A33="552",D$68,BR22)</f>
        <v>Input Error</v>
      </c>
      <c r="BR22" s="179" t="str">
        <f aca="false">IF(Input!A33="554",D$69,BS22)</f>
        <v>Input Error</v>
      </c>
      <c r="BS22" s="179" t="str">
        <f aca="false">IF(Input!A33="555",D$70,BT22)</f>
        <v>Input Error</v>
      </c>
      <c r="BT22" s="179" t="str">
        <f aca="false">IF(Input!A33="556",D$71,BU22)</f>
        <v>Input Error</v>
      </c>
      <c r="BU22" s="179" t="str">
        <f aca="false">IF(Input!A33="660",D$72,BV22)</f>
        <v>Input Error</v>
      </c>
      <c r="BV22" s="179" t="str">
        <f aca="false">IF(Input!A33="661",D$73,BW22)</f>
        <v>Input Error</v>
      </c>
      <c r="BW22" s="179" t="str">
        <f aca="false">IF(Input!A33="662",D$74,BX22)</f>
        <v>Input Error</v>
      </c>
      <c r="BX22" s="179" t="str">
        <f aca="false">IF(Input!A33="663",D$75,BY22)</f>
        <v>Input Error</v>
      </c>
      <c r="BY22" s="179" t="str">
        <f aca="false">IF(Input!A33="664",D$76,BZ22)</f>
        <v>Input Error</v>
      </c>
      <c r="BZ22" s="179" t="s">
        <v>41</v>
      </c>
      <c r="CJ22" s="177" t="str">
        <f aca="false">IF(Input!A33="010",B$5,CK22)</f>
        <v>Input Error</v>
      </c>
      <c r="CK22" s="177" t="str">
        <f aca="false">IF(Input!A33="011",B$6,CL22)</f>
        <v>Input Error</v>
      </c>
      <c r="CL22" s="177" t="str">
        <f aca="false">IF(Input!A33="012",B$7,CM22)</f>
        <v>Input Error</v>
      </c>
      <c r="CM22" s="177" t="str">
        <f aca="false">IF(Input!A33="013",B$8,CN22)</f>
        <v>Input Error</v>
      </c>
      <c r="CN22" s="177" t="str">
        <f aca="false">IF(Input!A33="014",B$9,CO22)</f>
        <v>Input Error</v>
      </c>
      <c r="CO22" s="177" t="str">
        <f aca="false">IF(Input!A33="015",B$10,CP22)</f>
        <v>Input Error</v>
      </c>
      <c r="CP22" s="177" t="str">
        <f aca="false">IF(Input!A33="016",B$11,CQ22)</f>
        <v>Input Error</v>
      </c>
      <c r="CQ22" s="177" t="str">
        <f aca="false">IF(Input!A33="017",B$12,CR22)</f>
        <v>Input Error</v>
      </c>
      <c r="CR22" s="177" t="str">
        <f aca="false">IF(Input!A33="018",B$13,CS22)</f>
        <v>Input Error</v>
      </c>
      <c r="CS22" s="177" t="str">
        <f aca="false">IF(Input!A33="019",B$14,CT22)</f>
        <v>Input Error</v>
      </c>
      <c r="CT22" s="177" t="str">
        <f aca="false">IF(Input!A33="020",B$15,CU22)</f>
        <v>Input Error</v>
      </c>
      <c r="CU22" s="177" t="str">
        <f aca="false">IF(Input!A33="021",B$16,CV22)</f>
        <v>Input Error</v>
      </c>
      <c r="CV22" s="177" t="str">
        <f aca="false">IF(Input!A33="022",B$17,CW22)</f>
        <v>Input Error</v>
      </c>
      <c r="CW22" s="177" t="str">
        <f aca="false">IF(Input!A33="023",B$18,CX22)</f>
        <v>Input Error</v>
      </c>
      <c r="CX22" s="177" t="str">
        <f aca="false">IF(Input!A33="024",B$19,CY22)</f>
        <v>Input Error</v>
      </c>
      <c r="CY22" s="179" t="str">
        <f aca="false">IF(Input!A33="025",B$20,CZ22)</f>
        <v>Input Error</v>
      </c>
      <c r="CZ22" s="179" t="str">
        <f aca="false">IF(Input!A33="026",B$21,DA22)</f>
        <v>Input Error</v>
      </c>
      <c r="DA22" s="179" t="str">
        <f aca="false">IF(Input!A33="027",B$22,DB22)</f>
        <v>Input Error</v>
      </c>
      <c r="DB22" s="179" t="str">
        <f aca="false">IF(Input!A33="028",B$23,DC22)</f>
        <v>Input Error</v>
      </c>
      <c r="DC22" s="179" t="str">
        <f aca="false">IF(Input!A33="029",B$24,DD22)</f>
        <v>Input Error</v>
      </c>
      <c r="DD22" s="179" t="str">
        <f aca="false">IF(Input!A33="030",B$25,DE22)</f>
        <v>Input Error</v>
      </c>
      <c r="DE22" s="176" t="str">
        <f aca="false">IF(Input!A33="110",B$26,DF22)</f>
        <v>Input Error</v>
      </c>
      <c r="DF22" s="176" t="str">
        <f aca="false">IF(Input!A33="111",B$27,DG22)</f>
        <v>Input Error</v>
      </c>
      <c r="DG22" s="176" t="str">
        <f aca="false">IF(Input!A33="112",B$28,DH22)</f>
        <v>Input Error</v>
      </c>
      <c r="DH22" s="176" t="str">
        <f aca="false">IF(Input!A33="113",B$29,DI22)</f>
        <v>Input Error</v>
      </c>
      <c r="DI22" s="176" t="str">
        <f aca="false">IF(Input!A33="114",B$30,DJ22)</f>
        <v>Input Error</v>
      </c>
      <c r="DJ22" s="176" t="str">
        <f aca="false">IF(Input!A33="115",B$31,DK22)</f>
        <v>Input Error</v>
      </c>
      <c r="DK22" s="176" t="str">
        <f aca="false">IF(Input!A33="116",B$32,DL22)</f>
        <v>Input Error</v>
      </c>
      <c r="DL22" s="176" t="str">
        <f aca="false">IF(Input!A33="117",B$33,DM22)</f>
        <v>Input Error</v>
      </c>
      <c r="DM22" s="176" t="str">
        <f aca="false">IF(Input!A33="118",B$34,DN22)</f>
        <v>Input Error</v>
      </c>
      <c r="DN22" s="176" t="str">
        <f aca="false">IF(Input!A33="119",B$35,DO22)</f>
        <v>Input Error</v>
      </c>
      <c r="DO22" s="176" t="str">
        <f aca="false">IF(Input!A33="120",B$36,DP22)</f>
        <v>Input Error</v>
      </c>
      <c r="DP22" s="176" t="str">
        <f aca="false">IF(Input!A33="121",B$37,DQ22)</f>
        <v>Input Error</v>
      </c>
      <c r="DQ22" s="176" t="str">
        <f aca="false">IF(Input!A33="122",B$38,DR22)</f>
        <v>Input Error</v>
      </c>
      <c r="DR22" s="176" t="str">
        <f aca="false">IF(Input!A33="123",B$39,DS22)</f>
        <v>Input Error</v>
      </c>
      <c r="DS22" s="176" t="str">
        <f aca="false">IF(Input!A33="220",B$40,DT22)</f>
        <v>Input Error</v>
      </c>
      <c r="DT22" s="176" t="str">
        <f aca="false">IF(Input!A33="221",B$41,DU22)</f>
        <v>Input Error</v>
      </c>
      <c r="DU22" s="176" t="str">
        <f aca="false">IF(Input!A33="222",B$42,DV22)</f>
        <v>Input Error</v>
      </c>
      <c r="DV22" s="176" t="str">
        <f aca="false">IF(Input!A33="223",B$43,DW22)</f>
        <v>Input Error</v>
      </c>
      <c r="DW22" s="176" t="str">
        <f aca="false">IF(Input!A33="224",B$44,DX22)</f>
        <v>Input Error</v>
      </c>
      <c r="DX22" s="176" t="str">
        <f aca="false">IF(Input!A33="225",B$45,DY22)</f>
        <v>Input Error</v>
      </c>
      <c r="DY22" s="176" t="str">
        <f aca="false">IF(Input!A33="226",B$46,DZ22)</f>
        <v>Input Error</v>
      </c>
      <c r="DZ22" s="176" t="str">
        <f aca="false">IF(Input!A33="227",B$47,EA22)</f>
        <v>Input Error</v>
      </c>
      <c r="EA22" s="176" t="str">
        <f aca="false">IF(Input!A33="228",B$48,EB22)</f>
        <v>Input Error</v>
      </c>
      <c r="EB22" s="176" t="str">
        <f aca="false">IF(Input!A33="330",B$49,EC22)</f>
        <v>Input Error</v>
      </c>
      <c r="EC22" s="176" t="str">
        <f aca="false">IF(Input!A33="331",B$50,ED22)</f>
        <v>Input Error</v>
      </c>
      <c r="ED22" s="176" t="str">
        <f aca="false">IF(Input!A33="332",B$51,EE22)</f>
        <v>Input Error</v>
      </c>
      <c r="EE22" s="176" t="str">
        <f aca="false">IF(Input!A33="333",B$52,EF22)</f>
        <v>Input Error</v>
      </c>
      <c r="EF22" s="176" t="str">
        <f aca="false">IF(Input!A33="334",B$53,EG22)</f>
        <v>Input Error</v>
      </c>
      <c r="EG22" s="176" t="str">
        <f aca="false">IF(Input!A33="335",B$54,EH22)</f>
        <v>Input Error</v>
      </c>
      <c r="EH22" s="176" t="str">
        <f aca="false">IF(Input!A33="336",B$55,EI22)</f>
        <v>Input Error</v>
      </c>
      <c r="EI22" s="176" t="str">
        <f aca="false">IF(Input!A33="337",B$56,EJ22)</f>
        <v>Input Error</v>
      </c>
      <c r="EJ22" s="176" t="str">
        <f aca="false">IF(Input!A33="338",B$57,EK22)</f>
        <v>Input Error</v>
      </c>
      <c r="EK22" s="176" t="str">
        <f aca="false">IF(Input!A33="339",B$58,EL22)</f>
        <v>Input Error</v>
      </c>
      <c r="EL22" s="176" t="str">
        <f aca="false">IF(Input!A33="440",B$59,EM22)</f>
        <v>Input Error</v>
      </c>
      <c r="EM22" s="176" t="str">
        <f aca="false">IF(Input!A33="441",B$60,EN22)</f>
        <v>Input Error</v>
      </c>
      <c r="EN22" s="176" t="str">
        <f aca="false">IF(Input!A33="442",B$61,EO22)</f>
        <v>Input Error</v>
      </c>
      <c r="EO22" s="176" t="str">
        <f aca="false">IF(Input!A33="443",B$62,EP22)</f>
        <v>Input Error</v>
      </c>
      <c r="EP22" s="176" t="str">
        <f aca="false">IF(Input!A33="444",B$63,EQ22)</f>
        <v>Input Error</v>
      </c>
      <c r="EQ22" s="176" t="str">
        <f aca="false">IF(Input!A33="445",B$64,ER22)</f>
        <v>Input Error</v>
      </c>
      <c r="ER22" s="176" t="str">
        <f aca="false">IF(Input!A33="446",B$65,ES22)</f>
        <v>Input Error</v>
      </c>
      <c r="ES22" s="176" t="str">
        <f aca="false">IF(Input!A33="550",B$66,ET22)</f>
        <v>Input Error</v>
      </c>
      <c r="ET22" s="176" t="str">
        <f aca="false">IF(Input!A33="551",B$67,EU22)</f>
        <v>Input Error</v>
      </c>
      <c r="EU22" s="176" t="str">
        <f aca="false">IF(Input!A33="552",B$68,EV22)</f>
        <v>Input Error</v>
      </c>
      <c r="EV22" s="176" t="str">
        <f aca="false">IF(Input!A33="554",B$69,EW22)</f>
        <v>Input Error</v>
      </c>
      <c r="EW22" s="176" t="str">
        <f aca="false">IF(Input!A33="555",B$70,EX22)</f>
        <v>Input Error</v>
      </c>
      <c r="EX22" s="176" t="str">
        <f aca="false">IF(Input!A33="556",B$71,EY22)</f>
        <v>Input Error</v>
      </c>
      <c r="EY22" s="176" t="str">
        <f aca="false">IF(Input!A33="660",B$72,EZ22)</f>
        <v>Input Error</v>
      </c>
      <c r="EZ22" s="176" t="str">
        <f aca="false">IF(Input!A33="661",B$73,FA22)</f>
        <v>Input Error</v>
      </c>
      <c r="FA22" s="176" t="str">
        <f aca="false">IF(Input!A33="662",B$74,FB22)</f>
        <v>Input Error</v>
      </c>
      <c r="FB22" s="176" t="str">
        <f aca="false">IF(Input!A33="663",B$75,FC22)</f>
        <v>Input Error</v>
      </c>
      <c r="FC22" s="176" t="str">
        <f aca="false">IF(Input!A33="664",B$76,FD22)</f>
        <v>Input Error</v>
      </c>
      <c r="FD22" s="176" t="s">
        <v>41</v>
      </c>
    </row>
    <row r="23" customFormat="false" ht="12.45" hidden="false" customHeight="false" outlineLevel="0" collapsed="false">
      <c r="A23" s="181" t="s">
        <v>76</v>
      </c>
      <c r="B23" s="182" t="s">
        <v>77</v>
      </c>
      <c r="D23" s="183" t="n">
        <v>40</v>
      </c>
      <c r="F23" s="177" t="str">
        <f aca="false">IF(Input!A34="010",$D$5,G23)</f>
        <v>Input Error</v>
      </c>
      <c r="G23" s="177" t="str">
        <f aca="false">IF(Input!A34="011",D$6,H23)</f>
        <v>Input Error</v>
      </c>
      <c r="H23" s="177" t="str">
        <f aca="false">IF(Input!A34="012",D$7,I23)</f>
        <v>Input Error</v>
      </c>
      <c r="I23" s="177" t="str">
        <f aca="false">IF(Input!A34="013",D$8,J23)</f>
        <v>Input Error</v>
      </c>
      <c r="J23" s="177" t="str">
        <f aca="false">IF(Input!A34="014",D$9,K23)</f>
        <v>Input Error</v>
      </c>
      <c r="K23" s="177" t="str">
        <f aca="false">IF(Input!A34="015",D$10,L23)</f>
        <v>Input Error</v>
      </c>
      <c r="L23" s="177" t="str">
        <f aca="false">IF(Input!A34="016",D$11,M23)</f>
        <v>Input Error</v>
      </c>
      <c r="M23" s="177" t="str">
        <f aca="false">IF(Input!A34="017",D$12,N23)</f>
        <v>Input Error</v>
      </c>
      <c r="N23" s="177" t="str">
        <f aca="false">IF(Input!A34="018",D$13,O23)</f>
        <v>Input Error</v>
      </c>
      <c r="O23" s="177" t="str">
        <f aca="false">IF(Input!A34="019",D$14,P23)</f>
        <v>Input Error</v>
      </c>
      <c r="P23" s="177" t="str">
        <f aca="false">IF(Input!A34="020",D$15,Q23)</f>
        <v>Input Error</v>
      </c>
      <c r="Q23" s="177" t="str">
        <f aca="false">IF(Input!A34="021",D$16,R23)</f>
        <v>Input Error</v>
      </c>
      <c r="R23" s="177" t="str">
        <f aca="false">IF(Input!A34="022",D$17,S23)</f>
        <v>Input Error</v>
      </c>
      <c r="S23" s="177" t="str">
        <f aca="false">IF(Input!A34="023",D$18,T23)</f>
        <v>Input Error</v>
      </c>
      <c r="T23" s="177" t="str">
        <f aca="false">IF(Input!A34="024",D$19,U23)</f>
        <v>Input Error</v>
      </c>
      <c r="U23" s="177" t="str">
        <f aca="false">IF(Input!A34="025",D$20,V23)</f>
        <v>Input Error</v>
      </c>
      <c r="V23" s="177" t="str">
        <f aca="false">IF(Input!A34="026",D$21,W23)</f>
        <v>Input Error</v>
      </c>
      <c r="W23" s="177" t="str">
        <f aca="false">IF(Input!A34="027",D$22,X23)</f>
        <v>Input Error</v>
      </c>
      <c r="X23" s="177" t="str">
        <f aca="false">IF(Input!A34="028",D$23,Y23)</f>
        <v>Input Error</v>
      </c>
      <c r="Y23" s="177" t="str">
        <f aca="false">IF(Input!A34="029",D$24,Z23)</f>
        <v>Input Error</v>
      </c>
      <c r="Z23" s="177" t="str">
        <f aca="false">IF(Input!A34="030",D$25,AA23)</f>
        <v>Input Error</v>
      </c>
      <c r="AA23" s="177" t="str">
        <f aca="false">IF(Input!A34="110",D$26,AB23)</f>
        <v>Input Error</v>
      </c>
      <c r="AB23" s="179" t="str">
        <f aca="false">IF(Input!A34="111",D$27,AC23)</f>
        <v>Input Error</v>
      </c>
      <c r="AC23" s="179" t="str">
        <f aca="false">IF(Input!A34="112",D$28,AD23)</f>
        <v>Input Error</v>
      </c>
      <c r="AD23" s="179" t="str">
        <f aca="false">IF(Input!A34="113",D$29,AE23)</f>
        <v>Input Error</v>
      </c>
      <c r="AE23" s="179" t="str">
        <f aca="false">IF(Input!A34="114",D$30,AF23)</f>
        <v>Input Error</v>
      </c>
      <c r="AF23" s="179" t="str">
        <f aca="false">IF(Input!A34="115",D$31,AG23)</f>
        <v>Input Error</v>
      </c>
      <c r="AG23" s="179" t="str">
        <f aca="false">IF(Input!A34="116",D$32,AH23)</f>
        <v>Input Error</v>
      </c>
      <c r="AH23" s="179" t="str">
        <f aca="false">IF(Input!A34="117",D$33,AI23)</f>
        <v>Input Error</v>
      </c>
      <c r="AI23" s="179" t="str">
        <f aca="false">IF(Input!A34="118",D$34,AJ23)</f>
        <v>Input Error</v>
      </c>
      <c r="AJ23" s="179" t="str">
        <f aca="false">IF(Input!A34="119",D$35,AK23)</f>
        <v>Input Error</v>
      </c>
      <c r="AK23" s="179" t="str">
        <f aca="false">IF(Input!A34="120",D$36,AL23)</f>
        <v>Input Error</v>
      </c>
      <c r="AL23" s="179" t="str">
        <f aca="false">IF(Input!A34="121",D$37,AM23)</f>
        <v>Input Error</v>
      </c>
      <c r="AM23" s="179" t="str">
        <f aca="false">IF(Input!A34="122",D$38,AN23)</f>
        <v>Input Error</v>
      </c>
      <c r="AN23" s="179" t="str">
        <f aca="false">IF(Input!A34="123",D$39,AO23)</f>
        <v>Input Error</v>
      </c>
      <c r="AO23" s="179" t="str">
        <f aca="false">IF(Input!A34="220",D$40,AP23)</f>
        <v>Input Error</v>
      </c>
      <c r="AP23" s="179" t="str">
        <f aca="false">IF(Input!A34="221",D$41,AQ23)</f>
        <v>Input Error</v>
      </c>
      <c r="AQ23" s="179" t="str">
        <f aca="false">IF(Input!A34="222",D$42,AR23)</f>
        <v>Input Error</v>
      </c>
      <c r="AR23" s="179" t="str">
        <f aca="false">IF(Input!A34="223",D$43,AS23)</f>
        <v>Input Error</v>
      </c>
      <c r="AS23" s="179" t="str">
        <f aca="false">IF(Input!A34="224",D$44,AT23)</f>
        <v>Input Error</v>
      </c>
      <c r="AT23" s="179" t="str">
        <f aca="false">IF(Input!A34="225",D$45,AU23)</f>
        <v>Input Error</v>
      </c>
      <c r="AU23" s="179" t="str">
        <f aca="false">IF(Input!A34="226",D$46,AV23)</f>
        <v>Input Error</v>
      </c>
      <c r="AV23" s="179" t="str">
        <f aca="false">IF(Input!A34="227",D$47,AW23)</f>
        <v>Input Error</v>
      </c>
      <c r="AW23" s="179" t="str">
        <f aca="false">IF(Input!A34="228",D$48,AX23)</f>
        <v>Input Error</v>
      </c>
      <c r="AX23" s="179" t="str">
        <f aca="false">IF(Input!A34="330",D$49,AY23)</f>
        <v>Input Error</v>
      </c>
      <c r="AY23" s="179" t="str">
        <f aca="false">IF(Input!A34="331",D$50,AZ23)</f>
        <v>Input Error</v>
      </c>
      <c r="AZ23" s="179" t="str">
        <f aca="false">IF(Input!A34="332",D$51,BA23)</f>
        <v>Input Error</v>
      </c>
      <c r="BA23" s="179" t="str">
        <f aca="false">IF(Input!A34="333",D$52,BB23)</f>
        <v>Input Error</v>
      </c>
      <c r="BB23" s="179" t="str">
        <f aca="false">IF(Input!A34="334",D$53,BC23)</f>
        <v>Input Error</v>
      </c>
      <c r="BC23" s="179" t="str">
        <f aca="false">IF(Input!A34="335",D$54,BD23)</f>
        <v>Input Error</v>
      </c>
      <c r="BD23" s="179" t="str">
        <f aca="false">IF(Input!A34="336",D$55,BE23)</f>
        <v>Input Error</v>
      </c>
      <c r="BE23" s="179" t="str">
        <f aca="false">IF(Input!A34="337",D$56,BF23)</f>
        <v>Input Error</v>
      </c>
      <c r="BF23" s="179" t="str">
        <f aca="false">IF(Input!A34="338",D$57,BG23)</f>
        <v>Input Error</v>
      </c>
      <c r="BG23" s="179" t="str">
        <f aca="false">IF(Input!A34="339",D$58,BH23)</f>
        <v>Input Error</v>
      </c>
      <c r="BH23" s="179" t="str">
        <f aca="false">IF(Input!A34="440",D$59,BI23)</f>
        <v>Input Error</v>
      </c>
      <c r="BI23" s="179" t="str">
        <f aca="false">IF(Input!A34="441",D$60,BJ23)</f>
        <v>Input Error</v>
      </c>
      <c r="BJ23" s="179" t="str">
        <f aca="false">IF(Input!A34="442",D$61,BK23)</f>
        <v>Input Error</v>
      </c>
      <c r="BK23" s="179" t="str">
        <f aca="false">IF(Input!A34="443",D$62,BL23)</f>
        <v>Input Error</v>
      </c>
      <c r="BL23" s="179" t="str">
        <f aca="false">IF(Input!A34="444",D$63,BM23)</f>
        <v>Input Error</v>
      </c>
      <c r="BM23" s="179" t="str">
        <f aca="false">IF(Input!A34="445",D$64,BN23)</f>
        <v>Input Error</v>
      </c>
      <c r="BN23" s="179" t="str">
        <f aca="false">IF(Input!A34="446",D$65,BO23)</f>
        <v>Input Error</v>
      </c>
      <c r="BO23" s="179" t="str">
        <f aca="false">IF(Input!A34="550",D$66,BP23)</f>
        <v>Input Error</v>
      </c>
      <c r="BP23" s="179" t="str">
        <f aca="false">IF(Input!A34="551",D$67,BQ23)</f>
        <v>Input Error</v>
      </c>
      <c r="BQ23" s="176" t="str">
        <f aca="false">IF(Input!A34="552",D$68,BR23)</f>
        <v>Input Error</v>
      </c>
      <c r="BR23" s="179" t="str">
        <f aca="false">IF(Input!A34="554",D$69,BS23)</f>
        <v>Input Error</v>
      </c>
      <c r="BS23" s="179" t="str">
        <f aca="false">IF(Input!A34="555",D$70,BT23)</f>
        <v>Input Error</v>
      </c>
      <c r="BT23" s="179" t="str">
        <f aca="false">IF(Input!A34="556",D$71,BU23)</f>
        <v>Input Error</v>
      </c>
      <c r="BU23" s="179" t="str">
        <f aca="false">IF(Input!A34="660",D$72,BV23)</f>
        <v>Input Error</v>
      </c>
      <c r="BV23" s="179" t="str">
        <f aca="false">IF(Input!A34="661",D$73,BW23)</f>
        <v>Input Error</v>
      </c>
      <c r="BW23" s="179" t="str">
        <f aca="false">IF(Input!A34="662",D$74,BX23)</f>
        <v>Input Error</v>
      </c>
      <c r="BX23" s="179" t="str">
        <f aca="false">IF(Input!A34="663",D$75,BY23)</f>
        <v>Input Error</v>
      </c>
      <c r="BY23" s="179" t="str">
        <f aca="false">IF(Input!A34="664",D$76,BZ23)</f>
        <v>Input Error</v>
      </c>
      <c r="BZ23" s="179" t="s">
        <v>41</v>
      </c>
      <c r="CJ23" s="177" t="str">
        <f aca="false">IF(Input!A34="010",B$5,CK23)</f>
        <v>Input Error</v>
      </c>
      <c r="CK23" s="177" t="str">
        <f aca="false">IF(Input!A34="011",B$6,CL23)</f>
        <v>Input Error</v>
      </c>
      <c r="CL23" s="177" t="str">
        <f aca="false">IF(Input!A34="012",B$7,CM23)</f>
        <v>Input Error</v>
      </c>
      <c r="CM23" s="177" t="str">
        <f aca="false">IF(Input!A34="013",B$8,CN23)</f>
        <v>Input Error</v>
      </c>
      <c r="CN23" s="177" t="str">
        <f aca="false">IF(Input!A34="014",B$9,CO23)</f>
        <v>Input Error</v>
      </c>
      <c r="CO23" s="177" t="str">
        <f aca="false">IF(Input!A34="015",B$10,CP23)</f>
        <v>Input Error</v>
      </c>
      <c r="CP23" s="177" t="str">
        <f aca="false">IF(Input!A34="016",B$11,CQ23)</f>
        <v>Input Error</v>
      </c>
      <c r="CQ23" s="177" t="str">
        <f aca="false">IF(Input!A34="017",B$12,CR23)</f>
        <v>Input Error</v>
      </c>
      <c r="CR23" s="177" t="str">
        <f aca="false">IF(Input!A34="018",B$13,CS23)</f>
        <v>Input Error</v>
      </c>
      <c r="CS23" s="177" t="str">
        <f aca="false">IF(Input!A34="019",B$14,CT23)</f>
        <v>Input Error</v>
      </c>
      <c r="CT23" s="177" t="str">
        <f aca="false">IF(Input!A34="020",B$15,CU23)</f>
        <v>Input Error</v>
      </c>
      <c r="CU23" s="177" t="str">
        <f aca="false">IF(Input!A34="021",B$16,CV23)</f>
        <v>Input Error</v>
      </c>
      <c r="CV23" s="177" t="str">
        <f aca="false">IF(Input!A34="022",B$17,CW23)</f>
        <v>Input Error</v>
      </c>
      <c r="CW23" s="177" t="str">
        <f aca="false">IF(Input!A34="023",B$18,CX23)</f>
        <v>Input Error</v>
      </c>
      <c r="CX23" s="177" t="str">
        <f aca="false">IF(Input!A34="024",B$19,CY23)</f>
        <v>Input Error</v>
      </c>
      <c r="CY23" s="179" t="str">
        <f aca="false">IF(Input!A34="025",B$20,CZ23)</f>
        <v>Input Error</v>
      </c>
      <c r="CZ23" s="179" t="str">
        <f aca="false">IF(Input!A34="026",B$21,DA23)</f>
        <v>Input Error</v>
      </c>
      <c r="DA23" s="179" t="str">
        <f aca="false">IF(Input!A34="027",B$22,DB23)</f>
        <v>Input Error</v>
      </c>
      <c r="DB23" s="179" t="str">
        <f aca="false">IF(Input!A34="028",B$23,DC23)</f>
        <v>Input Error</v>
      </c>
      <c r="DC23" s="179" t="str">
        <f aca="false">IF(Input!A34="029",B$24,DD23)</f>
        <v>Input Error</v>
      </c>
      <c r="DD23" s="179" t="str">
        <f aca="false">IF(Input!A34="030",B$25,DE23)</f>
        <v>Input Error</v>
      </c>
      <c r="DE23" s="176" t="str">
        <f aca="false">IF(Input!A34="110",B$26,DF23)</f>
        <v>Input Error</v>
      </c>
      <c r="DF23" s="176" t="str">
        <f aca="false">IF(Input!A34="111",B$27,DG23)</f>
        <v>Input Error</v>
      </c>
      <c r="DG23" s="176" t="str">
        <f aca="false">IF(Input!A34="112",B$28,DH23)</f>
        <v>Input Error</v>
      </c>
      <c r="DH23" s="176" t="str">
        <f aca="false">IF(Input!A34="113",B$29,DI23)</f>
        <v>Input Error</v>
      </c>
      <c r="DI23" s="176" t="str">
        <f aca="false">IF(Input!A34="114",B$30,DJ23)</f>
        <v>Input Error</v>
      </c>
      <c r="DJ23" s="176" t="str">
        <f aca="false">IF(Input!A34="115",B$31,DK23)</f>
        <v>Input Error</v>
      </c>
      <c r="DK23" s="176" t="str">
        <f aca="false">IF(Input!A34="116",B$32,DL23)</f>
        <v>Input Error</v>
      </c>
      <c r="DL23" s="176" t="str">
        <f aca="false">IF(Input!A34="117",B$33,DM23)</f>
        <v>Input Error</v>
      </c>
      <c r="DM23" s="176" t="str">
        <f aca="false">IF(Input!A34="118",B$34,DN23)</f>
        <v>Input Error</v>
      </c>
      <c r="DN23" s="176" t="str">
        <f aca="false">IF(Input!A34="119",B$35,DO23)</f>
        <v>Input Error</v>
      </c>
      <c r="DO23" s="176" t="str">
        <f aca="false">IF(Input!A34="120",B$36,DP23)</f>
        <v>Input Error</v>
      </c>
      <c r="DP23" s="176" t="str">
        <f aca="false">IF(Input!A34="121",B$37,DQ23)</f>
        <v>Input Error</v>
      </c>
      <c r="DQ23" s="176" t="str">
        <f aca="false">IF(Input!A34="122",B$38,DR23)</f>
        <v>Input Error</v>
      </c>
      <c r="DR23" s="176" t="str">
        <f aca="false">IF(Input!A34="123",B$39,DS23)</f>
        <v>Input Error</v>
      </c>
      <c r="DS23" s="176" t="str">
        <f aca="false">IF(Input!A34="220",B$40,DT23)</f>
        <v>Input Error</v>
      </c>
      <c r="DT23" s="176" t="str">
        <f aca="false">IF(Input!A34="221",B$41,DU23)</f>
        <v>Input Error</v>
      </c>
      <c r="DU23" s="176" t="str">
        <f aca="false">IF(Input!A34="222",B$42,DV23)</f>
        <v>Input Error</v>
      </c>
      <c r="DV23" s="176" t="str">
        <f aca="false">IF(Input!A34="223",B$43,DW23)</f>
        <v>Input Error</v>
      </c>
      <c r="DW23" s="176" t="str">
        <f aca="false">IF(Input!A34="224",B$44,DX23)</f>
        <v>Input Error</v>
      </c>
      <c r="DX23" s="176" t="str">
        <f aca="false">IF(Input!A34="225",B$45,DY23)</f>
        <v>Input Error</v>
      </c>
      <c r="DY23" s="176" t="str">
        <f aca="false">IF(Input!A34="226",B$46,DZ23)</f>
        <v>Input Error</v>
      </c>
      <c r="DZ23" s="176" t="str">
        <f aca="false">IF(Input!A34="227",B$47,EA23)</f>
        <v>Input Error</v>
      </c>
      <c r="EA23" s="176" t="str">
        <f aca="false">IF(Input!A34="228",B$48,EB23)</f>
        <v>Input Error</v>
      </c>
      <c r="EB23" s="176" t="str">
        <f aca="false">IF(Input!A34="330",B$49,EC23)</f>
        <v>Input Error</v>
      </c>
      <c r="EC23" s="176" t="str">
        <f aca="false">IF(Input!A34="331",B$50,ED23)</f>
        <v>Input Error</v>
      </c>
      <c r="ED23" s="176" t="str">
        <f aca="false">IF(Input!A34="332",B$51,EE23)</f>
        <v>Input Error</v>
      </c>
      <c r="EE23" s="176" t="str">
        <f aca="false">IF(Input!A34="333",B$52,EF23)</f>
        <v>Input Error</v>
      </c>
      <c r="EF23" s="176" t="str">
        <f aca="false">IF(Input!A34="334",B$53,EG23)</f>
        <v>Input Error</v>
      </c>
      <c r="EG23" s="176" t="str">
        <f aca="false">IF(Input!A34="335",B$54,EH23)</f>
        <v>Input Error</v>
      </c>
      <c r="EH23" s="176" t="str">
        <f aca="false">IF(Input!A34="336",B$55,EI23)</f>
        <v>Input Error</v>
      </c>
      <c r="EI23" s="176" t="str">
        <f aca="false">IF(Input!A34="337",B$56,EJ23)</f>
        <v>Input Error</v>
      </c>
      <c r="EJ23" s="176" t="str">
        <f aca="false">IF(Input!A34="338",B$57,EK23)</f>
        <v>Input Error</v>
      </c>
      <c r="EK23" s="176" t="str">
        <f aca="false">IF(Input!A34="339",B$58,EL23)</f>
        <v>Input Error</v>
      </c>
      <c r="EL23" s="176" t="str">
        <f aca="false">IF(Input!A34="440",B$59,EM23)</f>
        <v>Input Error</v>
      </c>
      <c r="EM23" s="176" t="str">
        <f aca="false">IF(Input!A34="441",B$60,EN23)</f>
        <v>Input Error</v>
      </c>
      <c r="EN23" s="176" t="str">
        <f aca="false">IF(Input!A34="442",B$61,EO23)</f>
        <v>Input Error</v>
      </c>
      <c r="EO23" s="176" t="str">
        <f aca="false">IF(Input!A34="443",B$62,EP23)</f>
        <v>Input Error</v>
      </c>
      <c r="EP23" s="176" t="str">
        <f aca="false">IF(Input!A34="444",B$63,EQ23)</f>
        <v>Input Error</v>
      </c>
      <c r="EQ23" s="176" t="str">
        <f aca="false">IF(Input!A34="445",B$64,ER23)</f>
        <v>Input Error</v>
      </c>
      <c r="ER23" s="176" t="str">
        <f aca="false">IF(Input!A34="446",B$65,ES23)</f>
        <v>Input Error</v>
      </c>
      <c r="ES23" s="176" t="str">
        <f aca="false">IF(Input!A34="550",B$66,ET23)</f>
        <v>Input Error</v>
      </c>
      <c r="ET23" s="176" t="str">
        <f aca="false">IF(Input!A34="551",B$67,EU23)</f>
        <v>Input Error</v>
      </c>
      <c r="EU23" s="176" t="str">
        <f aca="false">IF(Input!A34="552",B$68,EV23)</f>
        <v>Input Error</v>
      </c>
      <c r="EV23" s="176" t="str">
        <f aca="false">IF(Input!A34="554",B$69,EW23)</f>
        <v>Input Error</v>
      </c>
      <c r="EW23" s="176" t="str">
        <f aca="false">IF(Input!A34="555",B$70,EX23)</f>
        <v>Input Error</v>
      </c>
      <c r="EX23" s="176" t="str">
        <f aca="false">IF(Input!A34="556",B$71,EY23)</f>
        <v>Input Error</v>
      </c>
      <c r="EY23" s="176" t="str">
        <f aca="false">IF(Input!A34="660",B$72,EZ23)</f>
        <v>Input Error</v>
      </c>
      <c r="EZ23" s="176" t="str">
        <f aca="false">IF(Input!A34="661",B$73,FA23)</f>
        <v>Input Error</v>
      </c>
      <c r="FA23" s="176" t="str">
        <f aca="false">IF(Input!A34="662",B$74,FB23)</f>
        <v>Input Error</v>
      </c>
      <c r="FB23" s="176" t="str">
        <f aca="false">IF(Input!A34="663",B$75,FC23)</f>
        <v>Input Error</v>
      </c>
      <c r="FC23" s="176" t="str">
        <f aca="false">IF(Input!A34="664",B$76,FD23)</f>
        <v>Input Error</v>
      </c>
      <c r="FD23" s="176" t="s">
        <v>41</v>
      </c>
    </row>
    <row r="24" customFormat="false" ht="12.45" hidden="false" customHeight="false" outlineLevel="0" collapsed="false">
      <c r="A24" s="181" t="s">
        <v>78</v>
      </c>
      <c r="B24" s="182" t="s">
        <v>79</v>
      </c>
      <c r="D24" s="183" t="n">
        <v>75</v>
      </c>
      <c r="F24" s="177" t="str">
        <f aca="false">IF(Input!A35="010",$D$5,G24)</f>
        <v>Input Error</v>
      </c>
      <c r="G24" s="177" t="str">
        <f aca="false">IF(Input!A35="011",D$6,H24)</f>
        <v>Input Error</v>
      </c>
      <c r="H24" s="177" t="str">
        <f aca="false">IF(Input!A35="012",D$7,I24)</f>
        <v>Input Error</v>
      </c>
      <c r="I24" s="177" t="str">
        <f aca="false">IF(Input!A35="013",D$8,J24)</f>
        <v>Input Error</v>
      </c>
      <c r="J24" s="177" t="str">
        <f aca="false">IF(Input!A35="014",D$9,K24)</f>
        <v>Input Error</v>
      </c>
      <c r="K24" s="177" t="str">
        <f aca="false">IF(Input!A35="015",D$10,L24)</f>
        <v>Input Error</v>
      </c>
      <c r="L24" s="177" t="str">
        <f aca="false">IF(Input!A35="016",D$11,M24)</f>
        <v>Input Error</v>
      </c>
      <c r="M24" s="177" t="str">
        <f aca="false">IF(Input!A35="017",D$12,N24)</f>
        <v>Input Error</v>
      </c>
      <c r="N24" s="177" t="str">
        <f aca="false">IF(Input!A35="018",D$13,O24)</f>
        <v>Input Error</v>
      </c>
      <c r="O24" s="177" t="str">
        <f aca="false">IF(Input!A35="019",D$14,P24)</f>
        <v>Input Error</v>
      </c>
      <c r="P24" s="177" t="str">
        <f aca="false">IF(Input!A35="020",D$15,Q24)</f>
        <v>Input Error</v>
      </c>
      <c r="Q24" s="177" t="str">
        <f aca="false">IF(Input!A35="021",D$16,R24)</f>
        <v>Input Error</v>
      </c>
      <c r="R24" s="177" t="str">
        <f aca="false">IF(Input!A35="022",D$17,S24)</f>
        <v>Input Error</v>
      </c>
      <c r="S24" s="177" t="str">
        <f aca="false">IF(Input!A35="023",D$18,T24)</f>
        <v>Input Error</v>
      </c>
      <c r="T24" s="177" t="str">
        <f aca="false">IF(Input!A35="024",D$19,U24)</f>
        <v>Input Error</v>
      </c>
      <c r="U24" s="177" t="str">
        <f aca="false">IF(Input!A35="025",D$20,V24)</f>
        <v>Input Error</v>
      </c>
      <c r="V24" s="177" t="str">
        <f aca="false">IF(Input!A35="026",D$21,W24)</f>
        <v>Input Error</v>
      </c>
      <c r="W24" s="177" t="str">
        <f aca="false">IF(Input!A35="027",D$22,X24)</f>
        <v>Input Error</v>
      </c>
      <c r="X24" s="177" t="str">
        <f aca="false">IF(Input!A35="028",D$23,Y24)</f>
        <v>Input Error</v>
      </c>
      <c r="Y24" s="177" t="str">
        <f aca="false">IF(Input!A35="029",D$24,Z24)</f>
        <v>Input Error</v>
      </c>
      <c r="Z24" s="177" t="str">
        <f aca="false">IF(Input!A35="030",D$25,AA24)</f>
        <v>Input Error</v>
      </c>
      <c r="AA24" s="177" t="str">
        <f aca="false">IF(Input!A35="110",D$26,AB24)</f>
        <v>Input Error</v>
      </c>
      <c r="AB24" s="179" t="str">
        <f aca="false">IF(Input!A35="111",D$27,AC24)</f>
        <v>Input Error</v>
      </c>
      <c r="AC24" s="179" t="str">
        <f aca="false">IF(Input!A35="112",D$28,AD24)</f>
        <v>Input Error</v>
      </c>
      <c r="AD24" s="179" t="str">
        <f aca="false">IF(Input!A35="113",D$29,AE24)</f>
        <v>Input Error</v>
      </c>
      <c r="AE24" s="179" t="str">
        <f aca="false">IF(Input!A35="114",D$30,AF24)</f>
        <v>Input Error</v>
      </c>
      <c r="AF24" s="179" t="str">
        <f aca="false">IF(Input!A35="115",D$31,AG24)</f>
        <v>Input Error</v>
      </c>
      <c r="AG24" s="179" t="str">
        <f aca="false">IF(Input!A35="116",D$32,AH24)</f>
        <v>Input Error</v>
      </c>
      <c r="AH24" s="179" t="str">
        <f aca="false">IF(Input!A35="117",D$33,AI24)</f>
        <v>Input Error</v>
      </c>
      <c r="AI24" s="179" t="str">
        <f aca="false">IF(Input!A35="118",D$34,AJ24)</f>
        <v>Input Error</v>
      </c>
      <c r="AJ24" s="179" t="str">
        <f aca="false">IF(Input!A35="119",D$35,AK24)</f>
        <v>Input Error</v>
      </c>
      <c r="AK24" s="179" t="str">
        <f aca="false">IF(Input!A35="120",D$36,AL24)</f>
        <v>Input Error</v>
      </c>
      <c r="AL24" s="179" t="str">
        <f aca="false">IF(Input!A35="121",D$37,AM24)</f>
        <v>Input Error</v>
      </c>
      <c r="AM24" s="179" t="str">
        <f aca="false">IF(Input!A35="122",D$38,AN24)</f>
        <v>Input Error</v>
      </c>
      <c r="AN24" s="179" t="str">
        <f aca="false">IF(Input!A35="123",D$39,AO24)</f>
        <v>Input Error</v>
      </c>
      <c r="AO24" s="179" t="str">
        <f aca="false">IF(Input!A35="220",D$40,AP24)</f>
        <v>Input Error</v>
      </c>
      <c r="AP24" s="179" t="str">
        <f aca="false">IF(Input!A35="221",D$41,AQ24)</f>
        <v>Input Error</v>
      </c>
      <c r="AQ24" s="179" t="str">
        <f aca="false">IF(Input!A35="222",D$42,AR24)</f>
        <v>Input Error</v>
      </c>
      <c r="AR24" s="179" t="str">
        <f aca="false">IF(Input!A35="223",D$43,AS24)</f>
        <v>Input Error</v>
      </c>
      <c r="AS24" s="179" t="str">
        <f aca="false">IF(Input!A35="224",D$44,AT24)</f>
        <v>Input Error</v>
      </c>
      <c r="AT24" s="179" t="str">
        <f aca="false">IF(Input!A35="225",D$45,AU24)</f>
        <v>Input Error</v>
      </c>
      <c r="AU24" s="179" t="str">
        <f aca="false">IF(Input!A35="226",D$46,AV24)</f>
        <v>Input Error</v>
      </c>
      <c r="AV24" s="179" t="str">
        <f aca="false">IF(Input!A35="227",D$47,AW24)</f>
        <v>Input Error</v>
      </c>
      <c r="AW24" s="179" t="str">
        <f aca="false">IF(Input!A35="228",D$48,AX24)</f>
        <v>Input Error</v>
      </c>
      <c r="AX24" s="179" t="str">
        <f aca="false">IF(Input!A35="330",D$49,AY24)</f>
        <v>Input Error</v>
      </c>
      <c r="AY24" s="179" t="str">
        <f aca="false">IF(Input!A35="331",D$50,AZ24)</f>
        <v>Input Error</v>
      </c>
      <c r="AZ24" s="179" t="str">
        <f aca="false">IF(Input!A35="332",D$51,BA24)</f>
        <v>Input Error</v>
      </c>
      <c r="BA24" s="179" t="str">
        <f aca="false">IF(Input!A35="333",D$52,BB24)</f>
        <v>Input Error</v>
      </c>
      <c r="BB24" s="179" t="str">
        <f aca="false">IF(Input!A35="334",D$53,BC24)</f>
        <v>Input Error</v>
      </c>
      <c r="BC24" s="179" t="str">
        <f aca="false">IF(Input!A35="335",D$54,BD24)</f>
        <v>Input Error</v>
      </c>
      <c r="BD24" s="179" t="str">
        <f aca="false">IF(Input!A35="336",D$55,BE24)</f>
        <v>Input Error</v>
      </c>
      <c r="BE24" s="179" t="str">
        <f aca="false">IF(Input!A35="337",D$56,BF24)</f>
        <v>Input Error</v>
      </c>
      <c r="BF24" s="179" t="str">
        <f aca="false">IF(Input!A35="338",D$57,BG24)</f>
        <v>Input Error</v>
      </c>
      <c r="BG24" s="179" t="str">
        <f aca="false">IF(Input!A35="339",D$58,BH24)</f>
        <v>Input Error</v>
      </c>
      <c r="BH24" s="179" t="str">
        <f aca="false">IF(Input!A35="440",D$59,BI24)</f>
        <v>Input Error</v>
      </c>
      <c r="BI24" s="179" t="str">
        <f aca="false">IF(Input!A35="441",D$60,BJ24)</f>
        <v>Input Error</v>
      </c>
      <c r="BJ24" s="179" t="str">
        <f aca="false">IF(Input!A35="442",D$61,BK24)</f>
        <v>Input Error</v>
      </c>
      <c r="BK24" s="179" t="str">
        <f aca="false">IF(Input!A35="443",D$62,BL24)</f>
        <v>Input Error</v>
      </c>
      <c r="BL24" s="179" t="str">
        <f aca="false">IF(Input!A35="444",D$63,BM24)</f>
        <v>Input Error</v>
      </c>
      <c r="BM24" s="179" t="str">
        <f aca="false">IF(Input!A35="445",D$64,BN24)</f>
        <v>Input Error</v>
      </c>
      <c r="BN24" s="179" t="str">
        <f aca="false">IF(Input!A35="446",D$65,BO24)</f>
        <v>Input Error</v>
      </c>
      <c r="BO24" s="179" t="str">
        <f aca="false">IF(Input!A35="550",D$66,BP24)</f>
        <v>Input Error</v>
      </c>
      <c r="BP24" s="179" t="str">
        <f aca="false">IF(Input!A35="551",D$67,BQ24)</f>
        <v>Input Error</v>
      </c>
      <c r="BQ24" s="176" t="str">
        <f aca="false">IF(Input!A35="552",D$68,BR24)</f>
        <v>Input Error</v>
      </c>
      <c r="BR24" s="179" t="str">
        <f aca="false">IF(Input!A35="554",D$69,BS24)</f>
        <v>Input Error</v>
      </c>
      <c r="BS24" s="179" t="str">
        <f aca="false">IF(Input!A35="555",D$70,BT24)</f>
        <v>Input Error</v>
      </c>
      <c r="BT24" s="179" t="str">
        <f aca="false">IF(Input!A35="556",D$71,BU24)</f>
        <v>Input Error</v>
      </c>
      <c r="BU24" s="179" t="str">
        <f aca="false">IF(Input!A35="660",D$72,BV24)</f>
        <v>Input Error</v>
      </c>
      <c r="BV24" s="179" t="str">
        <f aca="false">IF(Input!A35="661",D$73,BW24)</f>
        <v>Input Error</v>
      </c>
      <c r="BW24" s="179" t="str">
        <f aca="false">IF(Input!A35="662",D$74,BX24)</f>
        <v>Input Error</v>
      </c>
      <c r="BX24" s="179" t="str">
        <f aca="false">IF(Input!A35="663",D$75,BY24)</f>
        <v>Input Error</v>
      </c>
      <c r="BY24" s="179" t="str">
        <f aca="false">IF(Input!A35="664",D$76,BZ24)</f>
        <v>Input Error</v>
      </c>
      <c r="BZ24" s="179" t="s">
        <v>41</v>
      </c>
      <c r="CJ24" s="177" t="str">
        <f aca="false">IF(Input!A35="010",B$5,CK24)</f>
        <v>Input Error</v>
      </c>
      <c r="CK24" s="177" t="str">
        <f aca="false">IF(Input!A35="011",B$6,CL24)</f>
        <v>Input Error</v>
      </c>
      <c r="CL24" s="177" t="str">
        <f aca="false">IF(Input!A35="012",B$7,CM24)</f>
        <v>Input Error</v>
      </c>
      <c r="CM24" s="177" t="str">
        <f aca="false">IF(Input!A35="013",B$8,CN24)</f>
        <v>Input Error</v>
      </c>
      <c r="CN24" s="177" t="str">
        <f aca="false">IF(Input!A35="014",B$9,CO24)</f>
        <v>Input Error</v>
      </c>
      <c r="CO24" s="177" t="str">
        <f aca="false">IF(Input!A35="015",B$10,CP24)</f>
        <v>Input Error</v>
      </c>
      <c r="CP24" s="177" t="str">
        <f aca="false">IF(Input!A35="016",B$11,CQ24)</f>
        <v>Input Error</v>
      </c>
      <c r="CQ24" s="177" t="str">
        <f aca="false">IF(Input!A35="017",B$12,CR24)</f>
        <v>Input Error</v>
      </c>
      <c r="CR24" s="177" t="str">
        <f aca="false">IF(Input!A35="018",B$13,CS24)</f>
        <v>Input Error</v>
      </c>
      <c r="CS24" s="177" t="str">
        <f aca="false">IF(Input!A35="019",B$14,CT24)</f>
        <v>Input Error</v>
      </c>
      <c r="CT24" s="177" t="str">
        <f aca="false">IF(Input!A35="020",B$15,CU24)</f>
        <v>Input Error</v>
      </c>
      <c r="CU24" s="177" t="str">
        <f aca="false">IF(Input!A35="021",B$16,CV24)</f>
        <v>Input Error</v>
      </c>
      <c r="CV24" s="177" t="str">
        <f aca="false">IF(Input!A35="022",B$17,CW24)</f>
        <v>Input Error</v>
      </c>
      <c r="CW24" s="177" t="str">
        <f aca="false">IF(Input!A35="023",B$18,CX24)</f>
        <v>Input Error</v>
      </c>
      <c r="CX24" s="177" t="str">
        <f aca="false">IF(Input!A35="024",B$19,CY24)</f>
        <v>Input Error</v>
      </c>
      <c r="CY24" s="179" t="str">
        <f aca="false">IF(Input!A35="025",B$20,CZ24)</f>
        <v>Input Error</v>
      </c>
      <c r="CZ24" s="179" t="str">
        <f aca="false">IF(Input!A35="026",B$21,DA24)</f>
        <v>Input Error</v>
      </c>
      <c r="DA24" s="179" t="str">
        <f aca="false">IF(Input!A35="027",B$22,DB24)</f>
        <v>Input Error</v>
      </c>
      <c r="DB24" s="179" t="str">
        <f aca="false">IF(Input!A35="028",B$23,DC24)</f>
        <v>Input Error</v>
      </c>
      <c r="DC24" s="179" t="str">
        <f aca="false">IF(Input!A35="029",B$24,DD24)</f>
        <v>Input Error</v>
      </c>
      <c r="DD24" s="179" t="str">
        <f aca="false">IF(Input!A35="030",B$25,DE24)</f>
        <v>Input Error</v>
      </c>
      <c r="DE24" s="176" t="str">
        <f aca="false">IF(Input!A35="110",B$26,DF24)</f>
        <v>Input Error</v>
      </c>
      <c r="DF24" s="176" t="str">
        <f aca="false">IF(Input!A35="111",B$27,DG24)</f>
        <v>Input Error</v>
      </c>
      <c r="DG24" s="176" t="str">
        <f aca="false">IF(Input!A35="112",B$28,DH24)</f>
        <v>Input Error</v>
      </c>
      <c r="DH24" s="176" t="str">
        <f aca="false">IF(Input!A35="113",B$29,DI24)</f>
        <v>Input Error</v>
      </c>
      <c r="DI24" s="176" t="str">
        <f aca="false">IF(Input!A35="114",B$30,DJ24)</f>
        <v>Input Error</v>
      </c>
      <c r="DJ24" s="176" t="str">
        <f aca="false">IF(Input!A35="115",B$31,DK24)</f>
        <v>Input Error</v>
      </c>
      <c r="DK24" s="176" t="str">
        <f aca="false">IF(Input!A35="116",B$32,DL24)</f>
        <v>Input Error</v>
      </c>
      <c r="DL24" s="176" t="str">
        <f aca="false">IF(Input!A35="117",B$33,DM24)</f>
        <v>Input Error</v>
      </c>
      <c r="DM24" s="176" t="str">
        <f aca="false">IF(Input!A35="118",B$34,DN24)</f>
        <v>Input Error</v>
      </c>
      <c r="DN24" s="176" t="str">
        <f aca="false">IF(Input!A35="119",B$35,DO24)</f>
        <v>Input Error</v>
      </c>
      <c r="DO24" s="176" t="str">
        <f aca="false">IF(Input!A35="120",B$36,DP24)</f>
        <v>Input Error</v>
      </c>
      <c r="DP24" s="176" t="str">
        <f aca="false">IF(Input!A35="121",B$37,DQ24)</f>
        <v>Input Error</v>
      </c>
      <c r="DQ24" s="176" t="str">
        <f aca="false">IF(Input!A35="122",B$38,DR24)</f>
        <v>Input Error</v>
      </c>
      <c r="DR24" s="176" t="str">
        <f aca="false">IF(Input!A35="123",B$39,DS24)</f>
        <v>Input Error</v>
      </c>
      <c r="DS24" s="176" t="str">
        <f aca="false">IF(Input!A35="220",B$40,DT24)</f>
        <v>Input Error</v>
      </c>
      <c r="DT24" s="176" t="str">
        <f aca="false">IF(Input!A35="221",B$41,DU24)</f>
        <v>Input Error</v>
      </c>
      <c r="DU24" s="176" t="str">
        <f aca="false">IF(Input!A35="222",B$42,DV24)</f>
        <v>Input Error</v>
      </c>
      <c r="DV24" s="176" t="str">
        <f aca="false">IF(Input!A35="223",B$43,DW24)</f>
        <v>Input Error</v>
      </c>
      <c r="DW24" s="176" t="str">
        <f aca="false">IF(Input!A35="224",B$44,DX24)</f>
        <v>Input Error</v>
      </c>
      <c r="DX24" s="176" t="str">
        <f aca="false">IF(Input!A35="225",B$45,DY24)</f>
        <v>Input Error</v>
      </c>
      <c r="DY24" s="176" t="str">
        <f aca="false">IF(Input!A35="226",B$46,DZ24)</f>
        <v>Input Error</v>
      </c>
      <c r="DZ24" s="176" t="str">
        <f aca="false">IF(Input!A35="227",B$47,EA24)</f>
        <v>Input Error</v>
      </c>
      <c r="EA24" s="176" t="str">
        <f aca="false">IF(Input!A35="228",B$48,EB24)</f>
        <v>Input Error</v>
      </c>
      <c r="EB24" s="176" t="str">
        <f aca="false">IF(Input!A35="330",B$49,EC24)</f>
        <v>Input Error</v>
      </c>
      <c r="EC24" s="176" t="str">
        <f aca="false">IF(Input!A35="331",B$50,ED24)</f>
        <v>Input Error</v>
      </c>
      <c r="ED24" s="176" t="str">
        <f aca="false">IF(Input!A35="332",B$51,EE24)</f>
        <v>Input Error</v>
      </c>
      <c r="EE24" s="176" t="str">
        <f aca="false">IF(Input!A35="333",B$52,EF24)</f>
        <v>Input Error</v>
      </c>
      <c r="EF24" s="176" t="str">
        <f aca="false">IF(Input!A35="334",B$53,EG24)</f>
        <v>Input Error</v>
      </c>
      <c r="EG24" s="176" t="str">
        <f aca="false">IF(Input!A35="335",B$54,EH24)</f>
        <v>Input Error</v>
      </c>
      <c r="EH24" s="176" t="str">
        <f aca="false">IF(Input!A35="336",B$55,EI24)</f>
        <v>Input Error</v>
      </c>
      <c r="EI24" s="176" t="str">
        <f aca="false">IF(Input!A35="337",B$56,EJ24)</f>
        <v>Input Error</v>
      </c>
      <c r="EJ24" s="176" t="str">
        <f aca="false">IF(Input!A35="338",B$57,EK24)</f>
        <v>Input Error</v>
      </c>
      <c r="EK24" s="176" t="str">
        <f aca="false">IF(Input!A35="339",B$58,EL24)</f>
        <v>Input Error</v>
      </c>
      <c r="EL24" s="176" t="str">
        <f aca="false">IF(Input!A35="440",B$59,EM24)</f>
        <v>Input Error</v>
      </c>
      <c r="EM24" s="176" t="str">
        <f aca="false">IF(Input!A35="441",B$60,EN24)</f>
        <v>Input Error</v>
      </c>
      <c r="EN24" s="176" t="str">
        <f aca="false">IF(Input!A35="442",B$61,EO24)</f>
        <v>Input Error</v>
      </c>
      <c r="EO24" s="176" t="str">
        <f aca="false">IF(Input!A35="443",B$62,EP24)</f>
        <v>Input Error</v>
      </c>
      <c r="EP24" s="176" t="str">
        <f aca="false">IF(Input!A35="444",B$63,EQ24)</f>
        <v>Input Error</v>
      </c>
      <c r="EQ24" s="176" t="str">
        <f aca="false">IF(Input!A35="445",B$64,ER24)</f>
        <v>Input Error</v>
      </c>
      <c r="ER24" s="176" t="str">
        <f aca="false">IF(Input!A35="446",B$65,ES24)</f>
        <v>Input Error</v>
      </c>
      <c r="ES24" s="176" t="str">
        <f aca="false">IF(Input!A35="550",B$66,ET24)</f>
        <v>Input Error</v>
      </c>
      <c r="ET24" s="176" t="str">
        <f aca="false">IF(Input!A35="551",B$67,EU24)</f>
        <v>Input Error</v>
      </c>
      <c r="EU24" s="176" t="str">
        <f aca="false">IF(Input!A35="552",B$68,EV24)</f>
        <v>Input Error</v>
      </c>
      <c r="EV24" s="176" t="str">
        <f aca="false">IF(Input!A35="554",B$69,EW24)</f>
        <v>Input Error</v>
      </c>
      <c r="EW24" s="176" t="str">
        <f aca="false">IF(Input!A35="555",B$70,EX24)</f>
        <v>Input Error</v>
      </c>
      <c r="EX24" s="176" t="str">
        <f aca="false">IF(Input!A35="556",B$71,EY24)</f>
        <v>Input Error</v>
      </c>
      <c r="EY24" s="176" t="str">
        <f aca="false">IF(Input!A35="660",B$72,EZ24)</f>
        <v>Input Error</v>
      </c>
      <c r="EZ24" s="176" t="str">
        <f aca="false">IF(Input!A35="661",B$73,FA24)</f>
        <v>Input Error</v>
      </c>
      <c r="FA24" s="176" t="str">
        <f aca="false">IF(Input!A35="662",B$74,FB24)</f>
        <v>Input Error</v>
      </c>
      <c r="FB24" s="176" t="str">
        <f aca="false">IF(Input!A35="663",B$75,FC24)</f>
        <v>Input Error</v>
      </c>
      <c r="FC24" s="176" t="str">
        <f aca="false">IF(Input!A35="664",B$76,FD24)</f>
        <v>Input Error</v>
      </c>
      <c r="FD24" s="176" t="s">
        <v>41</v>
      </c>
    </row>
    <row r="25" customFormat="false" ht="12.45" hidden="false" customHeight="false" outlineLevel="0" collapsed="false">
      <c r="A25" s="181" t="s">
        <v>80</v>
      </c>
      <c r="B25" s="182" t="s">
        <v>81</v>
      </c>
      <c r="D25" s="183" t="n">
        <v>40</v>
      </c>
      <c r="F25" s="177" t="str">
        <f aca="false">IF(Input!A36="010",$D$5,G25)</f>
        <v>Input Error</v>
      </c>
      <c r="G25" s="177" t="str">
        <f aca="false">IF(Input!A36="011",D$6,H25)</f>
        <v>Input Error</v>
      </c>
      <c r="H25" s="177" t="str">
        <f aca="false">IF(Input!A36="012",D$7,I25)</f>
        <v>Input Error</v>
      </c>
      <c r="I25" s="177" t="str">
        <f aca="false">IF(Input!A36="013",D$8,J25)</f>
        <v>Input Error</v>
      </c>
      <c r="J25" s="177" t="str">
        <f aca="false">IF(Input!A36="014",D$9,K25)</f>
        <v>Input Error</v>
      </c>
      <c r="K25" s="177" t="str">
        <f aca="false">IF(Input!A36="015",D$10,L25)</f>
        <v>Input Error</v>
      </c>
      <c r="L25" s="177" t="str">
        <f aca="false">IF(Input!A36="016",D$11,M25)</f>
        <v>Input Error</v>
      </c>
      <c r="M25" s="177" t="str">
        <f aca="false">IF(Input!A36="017",D$12,N25)</f>
        <v>Input Error</v>
      </c>
      <c r="N25" s="177" t="str">
        <f aca="false">IF(Input!A36="018",D$13,O25)</f>
        <v>Input Error</v>
      </c>
      <c r="O25" s="177" t="str">
        <f aca="false">IF(Input!A36="019",D$14,P25)</f>
        <v>Input Error</v>
      </c>
      <c r="P25" s="177" t="str">
        <f aca="false">IF(Input!A36="020",D$15,Q25)</f>
        <v>Input Error</v>
      </c>
      <c r="Q25" s="177" t="str">
        <f aca="false">IF(Input!A36="021",D$16,R25)</f>
        <v>Input Error</v>
      </c>
      <c r="R25" s="177" t="str">
        <f aca="false">IF(Input!A36="022",D$17,S25)</f>
        <v>Input Error</v>
      </c>
      <c r="S25" s="177" t="str">
        <f aca="false">IF(Input!A36="023",D$18,T25)</f>
        <v>Input Error</v>
      </c>
      <c r="T25" s="177" t="str">
        <f aca="false">IF(Input!A36="024",D$19,U25)</f>
        <v>Input Error</v>
      </c>
      <c r="U25" s="177" t="str">
        <f aca="false">IF(Input!A36="025",D$20,V25)</f>
        <v>Input Error</v>
      </c>
      <c r="V25" s="177" t="str">
        <f aca="false">IF(Input!A36="026",D$21,W25)</f>
        <v>Input Error</v>
      </c>
      <c r="W25" s="177" t="str">
        <f aca="false">IF(Input!A36="027",D$22,X25)</f>
        <v>Input Error</v>
      </c>
      <c r="X25" s="177" t="str">
        <f aca="false">IF(Input!A36="028",D$23,Y25)</f>
        <v>Input Error</v>
      </c>
      <c r="Y25" s="177" t="str">
        <f aca="false">IF(Input!A36="029",D$24,Z25)</f>
        <v>Input Error</v>
      </c>
      <c r="Z25" s="177" t="str">
        <f aca="false">IF(Input!A36="030",D$25,AA25)</f>
        <v>Input Error</v>
      </c>
      <c r="AA25" s="177" t="str">
        <f aca="false">IF(Input!A36="110",D$26,AB25)</f>
        <v>Input Error</v>
      </c>
      <c r="AB25" s="179" t="str">
        <f aca="false">IF(Input!A36="111",D$27,AC25)</f>
        <v>Input Error</v>
      </c>
      <c r="AC25" s="179" t="str">
        <f aca="false">IF(Input!A36="112",D$28,AD25)</f>
        <v>Input Error</v>
      </c>
      <c r="AD25" s="179" t="str">
        <f aca="false">IF(Input!A36="113",D$29,AE25)</f>
        <v>Input Error</v>
      </c>
      <c r="AE25" s="179" t="str">
        <f aca="false">IF(Input!A36="114",D$30,AF25)</f>
        <v>Input Error</v>
      </c>
      <c r="AF25" s="179" t="str">
        <f aca="false">IF(Input!A36="115",D$31,AG25)</f>
        <v>Input Error</v>
      </c>
      <c r="AG25" s="179" t="str">
        <f aca="false">IF(Input!A36="116",D$32,AH25)</f>
        <v>Input Error</v>
      </c>
      <c r="AH25" s="179" t="str">
        <f aca="false">IF(Input!A36="117",D$33,AI25)</f>
        <v>Input Error</v>
      </c>
      <c r="AI25" s="179" t="str">
        <f aca="false">IF(Input!A36="118",D$34,AJ25)</f>
        <v>Input Error</v>
      </c>
      <c r="AJ25" s="179" t="str">
        <f aca="false">IF(Input!A36="119",D$35,AK25)</f>
        <v>Input Error</v>
      </c>
      <c r="AK25" s="179" t="str">
        <f aca="false">IF(Input!A36="120",D$36,AL25)</f>
        <v>Input Error</v>
      </c>
      <c r="AL25" s="179" t="str">
        <f aca="false">IF(Input!A36="121",D$37,AM25)</f>
        <v>Input Error</v>
      </c>
      <c r="AM25" s="179" t="str">
        <f aca="false">IF(Input!A36="122",D$38,AN25)</f>
        <v>Input Error</v>
      </c>
      <c r="AN25" s="179" t="str">
        <f aca="false">IF(Input!A36="123",D$39,AO25)</f>
        <v>Input Error</v>
      </c>
      <c r="AO25" s="179" t="str">
        <f aca="false">IF(Input!A36="220",D$40,AP25)</f>
        <v>Input Error</v>
      </c>
      <c r="AP25" s="179" t="str">
        <f aca="false">IF(Input!A36="221",D$41,AQ25)</f>
        <v>Input Error</v>
      </c>
      <c r="AQ25" s="179" t="str">
        <f aca="false">IF(Input!A36="222",D$42,AR25)</f>
        <v>Input Error</v>
      </c>
      <c r="AR25" s="179" t="str">
        <f aca="false">IF(Input!A36="223",D$43,AS25)</f>
        <v>Input Error</v>
      </c>
      <c r="AS25" s="179" t="str">
        <f aca="false">IF(Input!A36="224",D$44,AT25)</f>
        <v>Input Error</v>
      </c>
      <c r="AT25" s="179" t="str">
        <f aca="false">IF(Input!A36="225",D$45,AU25)</f>
        <v>Input Error</v>
      </c>
      <c r="AU25" s="179" t="str">
        <f aca="false">IF(Input!A36="226",D$46,AV25)</f>
        <v>Input Error</v>
      </c>
      <c r="AV25" s="179" t="str">
        <f aca="false">IF(Input!A36="227",D$47,AW25)</f>
        <v>Input Error</v>
      </c>
      <c r="AW25" s="179" t="str">
        <f aca="false">IF(Input!A36="228",D$48,AX25)</f>
        <v>Input Error</v>
      </c>
      <c r="AX25" s="179" t="str">
        <f aca="false">IF(Input!A36="330",D$49,AY25)</f>
        <v>Input Error</v>
      </c>
      <c r="AY25" s="179" t="str">
        <f aca="false">IF(Input!A36="331",D$50,AZ25)</f>
        <v>Input Error</v>
      </c>
      <c r="AZ25" s="179" t="str">
        <f aca="false">IF(Input!A36="332",D$51,BA25)</f>
        <v>Input Error</v>
      </c>
      <c r="BA25" s="179" t="str">
        <f aca="false">IF(Input!A36="333",D$52,BB25)</f>
        <v>Input Error</v>
      </c>
      <c r="BB25" s="179" t="str">
        <f aca="false">IF(Input!A36="334",D$53,BC25)</f>
        <v>Input Error</v>
      </c>
      <c r="BC25" s="179" t="str">
        <f aca="false">IF(Input!A36="335",D$54,BD25)</f>
        <v>Input Error</v>
      </c>
      <c r="BD25" s="179" t="str">
        <f aca="false">IF(Input!A36="336",D$55,BE25)</f>
        <v>Input Error</v>
      </c>
      <c r="BE25" s="179" t="str">
        <f aca="false">IF(Input!A36="337",D$56,BF25)</f>
        <v>Input Error</v>
      </c>
      <c r="BF25" s="179" t="str">
        <f aca="false">IF(Input!A36="338",D$57,BG25)</f>
        <v>Input Error</v>
      </c>
      <c r="BG25" s="179" t="str">
        <f aca="false">IF(Input!A36="339",D$58,BH25)</f>
        <v>Input Error</v>
      </c>
      <c r="BH25" s="179" t="str">
        <f aca="false">IF(Input!A36="440",D$59,BI25)</f>
        <v>Input Error</v>
      </c>
      <c r="BI25" s="179" t="str">
        <f aca="false">IF(Input!A36="441",D$60,BJ25)</f>
        <v>Input Error</v>
      </c>
      <c r="BJ25" s="179" t="str">
        <f aca="false">IF(Input!A36="442",D$61,BK25)</f>
        <v>Input Error</v>
      </c>
      <c r="BK25" s="179" t="str">
        <f aca="false">IF(Input!A36="443",D$62,BL25)</f>
        <v>Input Error</v>
      </c>
      <c r="BL25" s="179" t="str">
        <f aca="false">IF(Input!A36="444",D$63,BM25)</f>
        <v>Input Error</v>
      </c>
      <c r="BM25" s="179" t="str">
        <f aca="false">IF(Input!A36="445",D$64,BN25)</f>
        <v>Input Error</v>
      </c>
      <c r="BN25" s="179" t="str">
        <f aca="false">IF(Input!A36="446",D$65,BO25)</f>
        <v>Input Error</v>
      </c>
      <c r="BO25" s="179" t="str">
        <f aca="false">IF(Input!A36="550",D$66,BP25)</f>
        <v>Input Error</v>
      </c>
      <c r="BP25" s="179" t="str">
        <f aca="false">IF(Input!A36="551",D$67,BQ25)</f>
        <v>Input Error</v>
      </c>
      <c r="BQ25" s="176" t="str">
        <f aca="false">IF(Input!A36="552",D$68,BR25)</f>
        <v>Input Error</v>
      </c>
      <c r="BR25" s="179" t="str">
        <f aca="false">IF(Input!A36="554",D$69,BS25)</f>
        <v>Input Error</v>
      </c>
      <c r="BS25" s="179" t="str">
        <f aca="false">IF(Input!A36="555",D$70,BT25)</f>
        <v>Input Error</v>
      </c>
      <c r="BT25" s="179" t="str">
        <f aca="false">IF(Input!A36="556",D$71,BU25)</f>
        <v>Input Error</v>
      </c>
      <c r="BU25" s="179" t="str">
        <f aca="false">IF(Input!A36="660",D$72,BV25)</f>
        <v>Input Error</v>
      </c>
      <c r="BV25" s="179" t="str">
        <f aca="false">IF(Input!A36="661",D$73,BW25)</f>
        <v>Input Error</v>
      </c>
      <c r="BW25" s="179" t="str">
        <f aca="false">IF(Input!A36="662",D$74,BX25)</f>
        <v>Input Error</v>
      </c>
      <c r="BX25" s="179" t="str">
        <f aca="false">IF(Input!A36="663",D$75,BY25)</f>
        <v>Input Error</v>
      </c>
      <c r="BY25" s="179" t="str">
        <f aca="false">IF(Input!A36="664",D$76,BZ25)</f>
        <v>Input Error</v>
      </c>
      <c r="BZ25" s="179" t="s">
        <v>41</v>
      </c>
      <c r="CJ25" s="177" t="str">
        <f aca="false">IF(Input!A36="010",B$5,CK25)</f>
        <v>Input Error</v>
      </c>
      <c r="CK25" s="177" t="str">
        <f aca="false">IF(Input!A36="011",B$6,CL25)</f>
        <v>Input Error</v>
      </c>
      <c r="CL25" s="177" t="str">
        <f aca="false">IF(Input!A36="012",B$7,CM25)</f>
        <v>Input Error</v>
      </c>
      <c r="CM25" s="177" t="str">
        <f aca="false">IF(Input!A36="013",B$8,CN25)</f>
        <v>Input Error</v>
      </c>
      <c r="CN25" s="177" t="str">
        <f aca="false">IF(Input!A36="014",B$9,CO25)</f>
        <v>Input Error</v>
      </c>
      <c r="CO25" s="177" t="str">
        <f aca="false">IF(Input!A36="015",B$10,CP25)</f>
        <v>Input Error</v>
      </c>
      <c r="CP25" s="177" t="str">
        <f aca="false">IF(Input!A36="016",B$11,CQ25)</f>
        <v>Input Error</v>
      </c>
      <c r="CQ25" s="177" t="str">
        <f aca="false">IF(Input!A36="017",B$12,CR25)</f>
        <v>Input Error</v>
      </c>
      <c r="CR25" s="177" t="str">
        <f aca="false">IF(Input!A36="018",B$13,CS25)</f>
        <v>Input Error</v>
      </c>
      <c r="CS25" s="177" t="str">
        <f aca="false">IF(Input!A36="019",B$14,CT25)</f>
        <v>Input Error</v>
      </c>
      <c r="CT25" s="177" t="str">
        <f aca="false">IF(Input!A36="020",B$15,CU25)</f>
        <v>Input Error</v>
      </c>
      <c r="CU25" s="177" t="str">
        <f aca="false">IF(Input!A36="021",B$16,CV25)</f>
        <v>Input Error</v>
      </c>
      <c r="CV25" s="177" t="str">
        <f aca="false">IF(Input!A36="022",B$17,CW25)</f>
        <v>Input Error</v>
      </c>
      <c r="CW25" s="177" t="str">
        <f aca="false">IF(Input!A36="023",B$18,CX25)</f>
        <v>Input Error</v>
      </c>
      <c r="CX25" s="177" t="str">
        <f aca="false">IF(Input!A36="024",B$19,CY25)</f>
        <v>Input Error</v>
      </c>
      <c r="CY25" s="179" t="str">
        <f aca="false">IF(Input!A36="025",B$20,CZ25)</f>
        <v>Input Error</v>
      </c>
      <c r="CZ25" s="179" t="str">
        <f aca="false">IF(Input!A36="026",B$21,DA25)</f>
        <v>Input Error</v>
      </c>
      <c r="DA25" s="179" t="str">
        <f aca="false">IF(Input!A36="027",B$22,DB25)</f>
        <v>Input Error</v>
      </c>
      <c r="DB25" s="179" t="str">
        <f aca="false">IF(Input!A36="028",B$23,DC25)</f>
        <v>Input Error</v>
      </c>
      <c r="DC25" s="179" t="str">
        <f aca="false">IF(Input!A36="029",B$24,DD25)</f>
        <v>Input Error</v>
      </c>
      <c r="DD25" s="179" t="str">
        <f aca="false">IF(Input!A36="030",B$25,DE25)</f>
        <v>Input Error</v>
      </c>
      <c r="DE25" s="176" t="str">
        <f aca="false">IF(Input!A36="110",B$26,DF25)</f>
        <v>Input Error</v>
      </c>
      <c r="DF25" s="176" t="str">
        <f aca="false">IF(Input!A36="111",B$27,DG25)</f>
        <v>Input Error</v>
      </c>
      <c r="DG25" s="176" t="str">
        <f aca="false">IF(Input!A36="112",B$28,DH25)</f>
        <v>Input Error</v>
      </c>
      <c r="DH25" s="176" t="str">
        <f aca="false">IF(Input!A36="113",B$29,DI25)</f>
        <v>Input Error</v>
      </c>
      <c r="DI25" s="176" t="str">
        <f aca="false">IF(Input!A36="114",B$30,DJ25)</f>
        <v>Input Error</v>
      </c>
      <c r="DJ25" s="176" t="str">
        <f aca="false">IF(Input!A36="115",B$31,DK25)</f>
        <v>Input Error</v>
      </c>
      <c r="DK25" s="176" t="str">
        <f aca="false">IF(Input!A36="116",B$32,DL25)</f>
        <v>Input Error</v>
      </c>
      <c r="DL25" s="176" t="str">
        <f aca="false">IF(Input!A36="117",B$33,DM25)</f>
        <v>Input Error</v>
      </c>
      <c r="DM25" s="176" t="str">
        <f aca="false">IF(Input!A36="118",B$34,DN25)</f>
        <v>Input Error</v>
      </c>
      <c r="DN25" s="176" t="str">
        <f aca="false">IF(Input!A36="119",B$35,DO25)</f>
        <v>Input Error</v>
      </c>
      <c r="DO25" s="176" t="str">
        <f aca="false">IF(Input!A36="120",B$36,DP25)</f>
        <v>Input Error</v>
      </c>
      <c r="DP25" s="176" t="str">
        <f aca="false">IF(Input!A36="121",B$37,DQ25)</f>
        <v>Input Error</v>
      </c>
      <c r="DQ25" s="176" t="str">
        <f aca="false">IF(Input!A36="122",B$38,DR25)</f>
        <v>Input Error</v>
      </c>
      <c r="DR25" s="176" t="str">
        <f aca="false">IF(Input!A36="123",B$39,DS25)</f>
        <v>Input Error</v>
      </c>
      <c r="DS25" s="176" t="str">
        <f aca="false">IF(Input!A36="220",B$40,DT25)</f>
        <v>Input Error</v>
      </c>
      <c r="DT25" s="176" t="str">
        <f aca="false">IF(Input!A36="221",B$41,DU25)</f>
        <v>Input Error</v>
      </c>
      <c r="DU25" s="176" t="str">
        <f aca="false">IF(Input!A36="222",B$42,DV25)</f>
        <v>Input Error</v>
      </c>
      <c r="DV25" s="176" t="str">
        <f aca="false">IF(Input!A36="223",B$43,DW25)</f>
        <v>Input Error</v>
      </c>
      <c r="DW25" s="176" t="str">
        <f aca="false">IF(Input!A36="224",B$44,DX25)</f>
        <v>Input Error</v>
      </c>
      <c r="DX25" s="176" t="str">
        <f aca="false">IF(Input!A36="225",B$45,DY25)</f>
        <v>Input Error</v>
      </c>
      <c r="DY25" s="176" t="str">
        <f aca="false">IF(Input!A36="226",B$46,DZ25)</f>
        <v>Input Error</v>
      </c>
      <c r="DZ25" s="176" t="str">
        <f aca="false">IF(Input!A36="227",B$47,EA25)</f>
        <v>Input Error</v>
      </c>
      <c r="EA25" s="176" t="str">
        <f aca="false">IF(Input!A36="228",B$48,EB25)</f>
        <v>Input Error</v>
      </c>
      <c r="EB25" s="176" t="str">
        <f aca="false">IF(Input!A36="330",B$49,EC25)</f>
        <v>Input Error</v>
      </c>
      <c r="EC25" s="176" t="str">
        <f aca="false">IF(Input!A36="331",B$50,ED25)</f>
        <v>Input Error</v>
      </c>
      <c r="ED25" s="176" t="str">
        <f aca="false">IF(Input!A36="332",B$51,EE25)</f>
        <v>Input Error</v>
      </c>
      <c r="EE25" s="176" t="str">
        <f aca="false">IF(Input!A36="333",B$52,EF25)</f>
        <v>Input Error</v>
      </c>
      <c r="EF25" s="176" t="str">
        <f aca="false">IF(Input!A36="334",B$53,EG25)</f>
        <v>Input Error</v>
      </c>
      <c r="EG25" s="176" t="str">
        <f aca="false">IF(Input!A36="335",B$54,EH25)</f>
        <v>Input Error</v>
      </c>
      <c r="EH25" s="176" t="str">
        <f aca="false">IF(Input!A36="336",B$55,EI25)</f>
        <v>Input Error</v>
      </c>
      <c r="EI25" s="176" t="str">
        <f aca="false">IF(Input!A36="337",B$56,EJ25)</f>
        <v>Input Error</v>
      </c>
      <c r="EJ25" s="176" t="str">
        <f aca="false">IF(Input!A36="338",B$57,EK25)</f>
        <v>Input Error</v>
      </c>
      <c r="EK25" s="176" t="str">
        <f aca="false">IF(Input!A36="339",B$58,EL25)</f>
        <v>Input Error</v>
      </c>
      <c r="EL25" s="176" t="str">
        <f aca="false">IF(Input!A36="440",B$59,EM25)</f>
        <v>Input Error</v>
      </c>
      <c r="EM25" s="176" t="str">
        <f aca="false">IF(Input!A36="441",B$60,EN25)</f>
        <v>Input Error</v>
      </c>
      <c r="EN25" s="176" t="str">
        <f aca="false">IF(Input!A36="442",B$61,EO25)</f>
        <v>Input Error</v>
      </c>
      <c r="EO25" s="176" t="str">
        <f aca="false">IF(Input!A36="443",B$62,EP25)</f>
        <v>Input Error</v>
      </c>
      <c r="EP25" s="176" t="str">
        <f aca="false">IF(Input!A36="444",B$63,EQ25)</f>
        <v>Input Error</v>
      </c>
      <c r="EQ25" s="176" t="str">
        <f aca="false">IF(Input!A36="445",B$64,ER25)</f>
        <v>Input Error</v>
      </c>
      <c r="ER25" s="176" t="str">
        <f aca="false">IF(Input!A36="446",B$65,ES25)</f>
        <v>Input Error</v>
      </c>
      <c r="ES25" s="176" t="str">
        <f aca="false">IF(Input!A36="550",B$66,ET25)</f>
        <v>Input Error</v>
      </c>
      <c r="ET25" s="176" t="str">
        <f aca="false">IF(Input!A36="551",B$67,EU25)</f>
        <v>Input Error</v>
      </c>
      <c r="EU25" s="176" t="str">
        <f aca="false">IF(Input!A36="552",B$68,EV25)</f>
        <v>Input Error</v>
      </c>
      <c r="EV25" s="176" t="str">
        <f aca="false">IF(Input!A36="554",B$69,EW25)</f>
        <v>Input Error</v>
      </c>
      <c r="EW25" s="176" t="str">
        <f aca="false">IF(Input!A36="555",B$70,EX25)</f>
        <v>Input Error</v>
      </c>
      <c r="EX25" s="176" t="str">
        <f aca="false">IF(Input!A36="556",B$71,EY25)</f>
        <v>Input Error</v>
      </c>
      <c r="EY25" s="176" t="str">
        <f aca="false">IF(Input!A36="660",B$72,EZ25)</f>
        <v>Input Error</v>
      </c>
      <c r="EZ25" s="176" t="str">
        <f aca="false">IF(Input!A36="661",B$73,FA25)</f>
        <v>Input Error</v>
      </c>
      <c r="FA25" s="176" t="str">
        <f aca="false">IF(Input!A36="662",B$74,FB25)</f>
        <v>Input Error</v>
      </c>
      <c r="FB25" s="176" t="str">
        <f aca="false">IF(Input!A36="663",B$75,FC25)</f>
        <v>Input Error</v>
      </c>
      <c r="FC25" s="176" t="str">
        <f aca="false">IF(Input!A36="664",B$76,FD25)</f>
        <v>Input Error</v>
      </c>
      <c r="FD25" s="176" t="s">
        <v>41</v>
      </c>
    </row>
    <row r="26" s="184" customFormat="true" ht="24.9" hidden="false" customHeight="false" outlineLevel="0" collapsed="false">
      <c r="A26" s="174" t="n">
        <v>110</v>
      </c>
      <c r="B26" s="76" t="s">
        <v>82</v>
      </c>
      <c r="C26" s="76"/>
      <c r="D26" s="175" t="n">
        <v>185</v>
      </c>
      <c r="F26" s="179" t="str">
        <f aca="false">IF(Input!A37="010",$D$5,G26)</f>
        <v>Input Error</v>
      </c>
      <c r="G26" s="179" t="str">
        <f aca="false">IF(Input!A37="011",D$6,H26)</f>
        <v>Input Error</v>
      </c>
      <c r="H26" s="179" t="str">
        <f aca="false">IF(Input!A37="012",D$7,I26)</f>
        <v>Input Error</v>
      </c>
      <c r="I26" s="179" t="str">
        <f aca="false">IF(Input!A37="013",D$8,J26)</f>
        <v>Input Error</v>
      </c>
      <c r="J26" s="179" t="str">
        <f aca="false">IF(Input!A37="014",D$9,K26)</f>
        <v>Input Error</v>
      </c>
      <c r="K26" s="179" t="str">
        <f aca="false">IF(Input!A37="015",D$10,L26)</f>
        <v>Input Error</v>
      </c>
      <c r="L26" s="179" t="str">
        <f aca="false">IF(Input!A37="016",D$11,M26)</f>
        <v>Input Error</v>
      </c>
      <c r="M26" s="179" t="str">
        <f aca="false">IF(Input!A37="017",D$12,N26)</f>
        <v>Input Error</v>
      </c>
      <c r="N26" s="179" t="str">
        <f aca="false">IF(Input!A37="018",D$13,O26)</f>
        <v>Input Error</v>
      </c>
      <c r="O26" s="179" t="str">
        <f aca="false">IF(Input!A37="019",D$14,P26)</f>
        <v>Input Error</v>
      </c>
      <c r="P26" s="179" t="str">
        <f aca="false">IF(Input!A37="020",D$15,Q26)</f>
        <v>Input Error</v>
      </c>
      <c r="Q26" s="179" t="str">
        <f aca="false">IF(Input!A37="021",D$16,R26)</f>
        <v>Input Error</v>
      </c>
      <c r="R26" s="179" t="str">
        <f aca="false">IF(Input!A37="022",D$17,S26)</f>
        <v>Input Error</v>
      </c>
      <c r="S26" s="179" t="str">
        <f aca="false">IF(Input!A37="023",D$18,T26)</f>
        <v>Input Error</v>
      </c>
      <c r="T26" s="177" t="str">
        <f aca="false">IF(Input!A37="024",D$19,U26)</f>
        <v>Input Error</v>
      </c>
      <c r="U26" s="177" t="str">
        <f aca="false">IF(Input!A37="025",D$20,V26)</f>
        <v>Input Error</v>
      </c>
      <c r="V26" s="177" t="str">
        <f aca="false">IF(Input!A37="026",D$21,W26)</f>
        <v>Input Error</v>
      </c>
      <c r="W26" s="177" t="str">
        <f aca="false">IF(Input!A37="027",D$22,X26)</f>
        <v>Input Error</v>
      </c>
      <c r="X26" s="177" t="str">
        <f aca="false">IF(Input!A37="028",D$23,Y26)</f>
        <v>Input Error</v>
      </c>
      <c r="Y26" s="177" t="str">
        <f aca="false">IF(Input!A37="029",D$24,Z26)</f>
        <v>Input Error</v>
      </c>
      <c r="Z26" s="177" t="str">
        <f aca="false">IF(Input!A37="030",D$25,AA26)</f>
        <v>Input Error</v>
      </c>
      <c r="AA26" s="177" t="str">
        <f aca="false">IF(Input!A37="110",D$26,AB26)</f>
        <v>Input Error</v>
      </c>
      <c r="AB26" s="179" t="str">
        <f aca="false">IF(Input!A37="111",D$27,AC26)</f>
        <v>Input Error</v>
      </c>
      <c r="AC26" s="179" t="str">
        <f aca="false">IF(Input!A37="112",D$28,AD26)</f>
        <v>Input Error</v>
      </c>
      <c r="AD26" s="179" t="str">
        <f aca="false">IF(Input!A37="113",D$29,AE26)</f>
        <v>Input Error</v>
      </c>
      <c r="AE26" s="179" t="str">
        <f aca="false">IF(Input!A37="114",D$30,AF26)</f>
        <v>Input Error</v>
      </c>
      <c r="AF26" s="179" t="str">
        <f aca="false">IF(Input!A37="115",D$31,AG26)</f>
        <v>Input Error</v>
      </c>
      <c r="AG26" s="179" t="str">
        <f aca="false">IF(Input!A37="116",D$32,AH26)</f>
        <v>Input Error</v>
      </c>
      <c r="AH26" s="179" t="str">
        <f aca="false">IF(Input!A37="117",D$33,AI26)</f>
        <v>Input Error</v>
      </c>
      <c r="AI26" s="179" t="str">
        <f aca="false">IF(Input!A37="118",D$34,AJ26)</f>
        <v>Input Error</v>
      </c>
      <c r="AJ26" s="179" t="str">
        <f aca="false">IF(Input!A37="119",D$35,AK26)</f>
        <v>Input Error</v>
      </c>
      <c r="AK26" s="179" t="str">
        <f aca="false">IF(Input!A37="120",D$36,AL26)</f>
        <v>Input Error</v>
      </c>
      <c r="AL26" s="179" t="str">
        <f aca="false">IF(Input!A37="121",D$37,AM26)</f>
        <v>Input Error</v>
      </c>
      <c r="AM26" s="179" t="str">
        <f aca="false">IF(Input!A37="122",D$38,AN26)</f>
        <v>Input Error</v>
      </c>
      <c r="AN26" s="179" t="str">
        <f aca="false">IF(Input!A37="123",D$39,AO26)</f>
        <v>Input Error</v>
      </c>
      <c r="AO26" s="179" t="str">
        <f aca="false">IF(Input!A37="220",D$40,AP26)</f>
        <v>Input Error</v>
      </c>
      <c r="AP26" s="179" t="str">
        <f aca="false">IF(Input!A37="221",D$41,AQ26)</f>
        <v>Input Error</v>
      </c>
      <c r="AQ26" s="179" t="str">
        <f aca="false">IF(Input!A37="222",D$42,AR26)</f>
        <v>Input Error</v>
      </c>
      <c r="AR26" s="179" t="str">
        <f aca="false">IF(Input!A37="223",D$43,AS26)</f>
        <v>Input Error</v>
      </c>
      <c r="AS26" s="179" t="str">
        <f aca="false">IF(Input!A37="224",D$44,AT26)</f>
        <v>Input Error</v>
      </c>
      <c r="AT26" s="179" t="str">
        <f aca="false">IF(Input!A37="225",D$45,AU26)</f>
        <v>Input Error</v>
      </c>
      <c r="AU26" s="179" t="str">
        <f aca="false">IF(Input!A37="226",D$46,AV26)</f>
        <v>Input Error</v>
      </c>
      <c r="AV26" s="179" t="str">
        <f aca="false">IF(Input!A37="227",D$47,AW26)</f>
        <v>Input Error</v>
      </c>
      <c r="AW26" s="179" t="str">
        <f aca="false">IF(Input!A37="228",D$48,AX26)</f>
        <v>Input Error</v>
      </c>
      <c r="AX26" s="179" t="str">
        <f aca="false">IF(Input!A37="330",D$49,AY26)</f>
        <v>Input Error</v>
      </c>
      <c r="AY26" s="179" t="str">
        <f aca="false">IF(Input!A37="331",D$50,AZ26)</f>
        <v>Input Error</v>
      </c>
      <c r="AZ26" s="179" t="str">
        <f aca="false">IF(Input!A37="332",D$51,BA26)</f>
        <v>Input Error</v>
      </c>
      <c r="BA26" s="179" t="str">
        <f aca="false">IF(Input!A37="333",D$52,BB26)</f>
        <v>Input Error</v>
      </c>
      <c r="BB26" s="179" t="str">
        <f aca="false">IF(Input!A37="334",D$53,BC26)</f>
        <v>Input Error</v>
      </c>
      <c r="BC26" s="179" t="str">
        <f aca="false">IF(Input!A37="335",D$54,BD26)</f>
        <v>Input Error</v>
      </c>
      <c r="BD26" s="179" t="str">
        <f aca="false">IF(Input!A37="336",D$55,BE26)</f>
        <v>Input Error</v>
      </c>
      <c r="BE26" s="179" t="str">
        <f aca="false">IF(Input!A37="337",D$56,BF26)</f>
        <v>Input Error</v>
      </c>
      <c r="BF26" s="179" t="str">
        <f aca="false">IF(Input!A37="338",D$57,BG26)</f>
        <v>Input Error</v>
      </c>
      <c r="BG26" s="179" t="str">
        <f aca="false">IF(Input!A37="339",D$58,BH26)</f>
        <v>Input Error</v>
      </c>
      <c r="BH26" s="179" t="str">
        <f aca="false">IF(Input!A37="440",D$59,BI26)</f>
        <v>Input Error</v>
      </c>
      <c r="BI26" s="179" t="str">
        <f aca="false">IF(Input!A37="441",D$60,BJ26)</f>
        <v>Input Error</v>
      </c>
      <c r="BJ26" s="179" t="str">
        <f aca="false">IF(Input!A37="442",D$61,BK26)</f>
        <v>Input Error</v>
      </c>
      <c r="BK26" s="179" t="str">
        <f aca="false">IF(Input!A37="443",D$62,BL26)</f>
        <v>Input Error</v>
      </c>
      <c r="BL26" s="179" t="str">
        <f aca="false">IF(Input!A37="444",D$63,BM26)</f>
        <v>Input Error</v>
      </c>
      <c r="BM26" s="179" t="str">
        <f aca="false">IF(Input!A37="445",D$64,BN26)</f>
        <v>Input Error</v>
      </c>
      <c r="BN26" s="179" t="str">
        <f aca="false">IF(Input!A37="446",D$65,BO26)</f>
        <v>Input Error</v>
      </c>
      <c r="BO26" s="179" t="str">
        <f aca="false">IF(Input!A37="550",D$66,BP26)</f>
        <v>Input Error</v>
      </c>
      <c r="BP26" s="179" t="str">
        <f aca="false">IF(Input!A37="551",D$67,BQ26)</f>
        <v>Input Error</v>
      </c>
      <c r="BQ26" s="176" t="str">
        <f aca="false">IF(Input!A37="552",D$68,BR26)</f>
        <v>Input Error</v>
      </c>
      <c r="BR26" s="179" t="str">
        <f aca="false">IF(Input!A37="554",D$69,BS26)</f>
        <v>Input Error</v>
      </c>
      <c r="BS26" s="179" t="str">
        <f aca="false">IF(Input!A37="555",D$70,BT26)</f>
        <v>Input Error</v>
      </c>
      <c r="BT26" s="179" t="str">
        <f aca="false">IF(Input!A37="556",D$71,BU26)</f>
        <v>Input Error</v>
      </c>
      <c r="BU26" s="179" t="str">
        <f aca="false">IF(Input!A37="660",D$72,BV26)</f>
        <v>Input Error</v>
      </c>
      <c r="BV26" s="179" t="str">
        <f aca="false">IF(Input!A37="661",D$73,BW26)</f>
        <v>Input Error</v>
      </c>
      <c r="BW26" s="179" t="str">
        <f aca="false">IF(Input!A37="662",D$74,BX26)</f>
        <v>Input Error</v>
      </c>
      <c r="BX26" s="179" t="str">
        <f aca="false">IF(Input!A37="663",D$75,BY26)</f>
        <v>Input Error</v>
      </c>
      <c r="BY26" s="179" t="str">
        <f aca="false">IF(Input!A37="664",D$76,BZ26)</f>
        <v>Input Error</v>
      </c>
      <c r="BZ26" s="179" t="s">
        <v>41</v>
      </c>
      <c r="CJ26" s="177" t="str">
        <f aca="false">IF(Input!A37="010",B$5,CK26)</f>
        <v>Input Error</v>
      </c>
      <c r="CK26" s="177" t="str">
        <f aca="false">IF(Input!A37="011",B$6,CL26)</f>
        <v>Input Error</v>
      </c>
      <c r="CL26" s="177" t="str">
        <f aca="false">IF(Input!A37="012",B$7,CM26)</f>
        <v>Input Error</v>
      </c>
      <c r="CM26" s="177" t="str">
        <f aca="false">IF(Input!A37="013",B$8,CN26)</f>
        <v>Input Error</v>
      </c>
      <c r="CN26" s="177" t="str">
        <f aca="false">IF(Input!A37="014",B$9,CO26)</f>
        <v>Input Error</v>
      </c>
      <c r="CO26" s="177" t="str">
        <f aca="false">IF(Input!A37="015",B$10,CP26)</f>
        <v>Input Error</v>
      </c>
      <c r="CP26" s="177" t="str">
        <f aca="false">IF(Input!A37="016",B$11,CQ26)</f>
        <v>Input Error</v>
      </c>
      <c r="CQ26" s="177" t="str">
        <f aca="false">IF(Input!A37="017",B$12,CR26)</f>
        <v>Input Error</v>
      </c>
      <c r="CR26" s="177" t="str">
        <f aca="false">IF(Input!A37="018",B$13,CS26)</f>
        <v>Input Error</v>
      </c>
      <c r="CS26" s="177" t="str">
        <f aca="false">IF(Input!A37="019",B$14,CT26)</f>
        <v>Input Error</v>
      </c>
      <c r="CT26" s="177" t="str">
        <f aca="false">IF(Input!A37="020",B$15,CU26)</f>
        <v>Input Error</v>
      </c>
      <c r="CU26" s="177" t="str">
        <f aca="false">IF(Input!A37="021",B$16,CV26)</f>
        <v>Input Error</v>
      </c>
      <c r="CV26" s="177" t="str">
        <f aca="false">IF(Input!A37="022",B$17,CW26)</f>
        <v>Input Error</v>
      </c>
      <c r="CW26" s="177" t="str">
        <f aca="false">IF(Input!A37="023",B$18,CX26)</f>
        <v>Input Error</v>
      </c>
      <c r="CX26" s="177" t="str">
        <f aca="false">IF(Input!A37="024",B$19,CY26)</f>
        <v>Input Error</v>
      </c>
      <c r="CY26" s="179" t="str">
        <f aca="false">IF(Input!A37="025",B$20,CZ26)</f>
        <v>Input Error</v>
      </c>
      <c r="CZ26" s="179" t="str">
        <f aca="false">IF(Input!A37="026",B$21,DA26)</f>
        <v>Input Error</v>
      </c>
      <c r="DA26" s="179" t="str">
        <f aca="false">IF(Input!A37="027",B$22,DB26)</f>
        <v>Input Error</v>
      </c>
      <c r="DB26" s="179" t="str">
        <f aca="false">IF(Input!A37="028",B$23,DC26)</f>
        <v>Input Error</v>
      </c>
      <c r="DC26" s="179" t="str">
        <f aca="false">IF(Input!A37="029",B$24,DD26)</f>
        <v>Input Error</v>
      </c>
      <c r="DD26" s="179" t="str">
        <f aca="false">IF(Input!A37="030",B$25,DE26)</f>
        <v>Input Error</v>
      </c>
      <c r="DE26" s="176" t="str">
        <f aca="false">IF(Input!A37="110",B$26,DF26)</f>
        <v>Input Error</v>
      </c>
      <c r="DF26" s="176" t="str">
        <f aca="false">IF(Input!A37="111",B$27,DG26)</f>
        <v>Input Error</v>
      </c>
      <c r="DG26" s="176" t="str">
        <f aca="false">IF(Input!A37="112",B$28,DH26)</f>
        <v>Input Error</v>
      </c>
      <c r="DH26" s="176" t="str">
        <f aca="false">IF(Input!A37="113",B$29,DI26)</f>
        <v>Input Error</v>
      </c>
      <c r="DI26" s="176" t="str">
        <f aca="false">IF(Input!A37="114",B$30,DJ26)</f>
        <v>Input Error</v>
      </c>
      <c r="DJ26" s="176" t="str">
        <f aca="false">IF(Input!A37="115",B$31,DK26)</f>
        <v>Input Error</v>
      </c>
      <c r="DK26" s="176" t="str">
        <f aca="false">IF(Input!A37="116",B$32,DL26)</f>
        <v>Input Error</v>
      </c>
      <c r="DL26" s="176" t="str">
        <f aca="false">IF(Input!A37="117",B$33,DM26)</f>
        <v>Input Error</v>
      </c>
      <c r="DM26" s="176" t="str">
        <f aca="false">IF(Input!A37="118",B$34,DN26)</f>
        <v>Input Error</v>
      </c>
      <c r="DN26" s="176" t="str">
        <f aca="false">IF(Input!A37="119",B$35,DO26)</f>
        <v>Input Error</v>
      </c>
      <c r="DO26" s="176" t="str">
        <f aca="false">IF(Input!A37="120",B$36,DP26)</f>
        <v>Input Error</v>
      </c>
      <c r="DP26" s="176" t="str">
        <f aca="false">IF(Input!A37="121",B$37,DQ26)</f>
        <v>Input Error</v>
      </c>
      <c r="DQ26" s="176" t="str">
        <f aca="false">IF(Input!A37="122",B$38,DR26)</f>
        <v>Input Error</v>
      </c>
      <c r="DR26" s="176" t="str">
        <f aca="false">IF(Input!A37="123",B$39,DS26)</f>
        <v>Input Error</v>
      </c>
      <c r="DS26" s="176" t="str">
        <f aca="false">IF(Input!A37="220",B$40,DT26)</f>
        <v>Input Error</v>
      </c>
      <c r="DT26" s="176" t="str">
        <f aca="false">IF(Input!A37="221",B$41,DU26)</f>
        <v>Input Error</v>
      </c>
      <c r="DU26" s="176" t="str">
        <f aca="false">IF(Input!A37="222",B$42,DV26)</f>
        <v>Input Error</v>
      </c>
      <c r="DV26" s="176" t="str">
        <f aca="false">IF(Input!A37="223",B$43,DW26)</f>
        <v>Input Error</v>
      </c>
      <c r="DW26" s="176" t="str">
        <f aca="false">IF(Input!A37="224",B$44,DX26)</f>
        <v>Input Error</v>
      </c>
      <c r="DX26" s="176" t="str">
        <f aca="false">IF(Input!A37="225",B$45,DY26)</f>
        <v>Input Error</v>
      </c>
      <c r="DY26" s="176" t="str">
        <f aca="false">IF(Input!A37="226",B$46,DZ26)</f>
        <v>Input Error</v>
      </c>
      <c r="DZ26" s="176" t="str">
        <f aca="false">IF(Input!A37="227",B$47,EA26)</f>
        <v>Input Error</v>
      </c>
      <c r="EA26" s="176" t="str">
        <f aca="false">IF(Input!A37="228",B$48,EB26)</f>
        <v>Input Error</v>
      </c>
      <c r="EB26" s="176" t="str">
        <f aca="false">IF(Input!A37="330",B$49,EC26)</f>
        <v>Input Error</v>
      </c>
      <c r="EC26" s="176" t="str">
        <f aca="false">IF(Input!A37="331",B$50,ED26)</f>
        <v>Input Error</v>
      </c>
      <c r="ED26" s="176" t="str">
        <f aca="false">IF(Input!A37="332",B$51,EE26)</f>
        <v>Input Error</v>
      </c>
      <c r="EE26" s="176" t="str">
        <f aca="false">IF(Input!A37="333",B$52,EF26)</f>
        <v>Input Error</v>
      </c>
      <c r="EF26" s="176" t="str">
        <f aca="false">IF(Input!A37="334",B$53,EG26)</f>
        <v>Input Error</v>
      </c>
      <c r="EG26" s="176" t="str">
        <f aca="false">IF(Input!A37="335",B$54,EH26)</f>
        <v>Input Error</v>
      </c>
      <c r="EH26" s="176" t="str">
        <f aca="false">IF(Input!A37="336",B$55,EI26)</f>
        <v>Input Error</v>
      </c>
      <c r="EI26" s="176" t="str">
        <f aca="false">IF(Input!A37="337",B$56,EJ26)</f>
        <v>Input Error</v>
      </c>
      <c r="EJ26" s="176" t="str">
        <f aca="false">IF(Input!A37="338",B$57,EK26)</f>
        <v>Input Error</v>
      </c>
      <c r="EK26" s="176" t="str">
        <f aca="false">IF(Input!A37="339",B$58,EL26)</f>
        <v>Input Error</v>
      </c>
      <c r="EL26" s="176" t="str">
        <f aca="false">IF(Input!A37="440",B$59,EM26)</f>
        <v>Input Error</v>
      </c>
      <c r="EM26" s="176" t="str">
        <f aca="false">IF(Input!A37="441",B$60,EN26)</f>
        <v>Input Error</v>
      </c>
      <c r="EN26" s="176" t="str">
        <f aca="false">IF(Input!A37="442",B$61,EO26)</f>
        <v>Input Error</v>
      </c>
      <c r="EO26" s="176" t="str">
        <f aca="false">IF(Input!A37="443",B$62,EP26)</f>
        <v>Input Error</v>
      </c>
      <c r="EP26" s="176" t="str">
        <f aca="false">IF(Input!A37="444",B$63,EQ26)</f>
        <v>Input Error</v>
      </c>
      <c r="EQ26" s="176" t="str">
        <f aca="false">IF(Input!A37="445",B$64,ER26)</f>
        <v>Input Error</v>
      </c>
      <c r="ER26" s="176" t="str">
        <f aca="false">IF(Input!A37="446",B$65,ES26)</f>
        <v>Input Error</v>
      </c>
      <c r="ES26" s="176" t="str">
        <f aca="false">IF(Input!A37="550",B$66,ET26)</f>
        <v>Input Error</v>
      </c>
      <c r="ET26" s="176" t="str">
        <f aca="false">IF(Input!A37="551",B$67,EU26)</f>
        <v>Input Error</v>
      </c>
      <c r="EU26" s="176" t="str">
        <f aca="false">IF(Input!A37="552",B$68,EV26)</f>
        <v>Input Error</v>
      </c>
      <c r="EV26" s="176" t="str">
        <f aca="false">IF(Input!A37="554",B$69,EW26)</f>
        <v>Input Error</v>
      </c>
      <c r="EW26" s="176" t="str">
        <f aca="false">IF(Input!A37="555",B$70,EX26)</f>
        <v>Input Error</v>
      </c>
      <c r="EX26" s="176" t="str">
        <f aca="false">IF(Input!A37="556",B$71,EY26)</f>
        <v>Input Error</v>
      </c>
      <c r="EY26" s="176" t="str">
        <f aca="false">IF(Input!A37="660",B$72,EZ26)</f>
        <v>Input Error</v>
      </c>
      <c r="EZ26" s="176" t="str">
        <f aca="false">IF(Input!A37="661",B$73,FA26)</f>
        <v>Input Error</v>
      </c>
      <c r="FA26" s="176" t="str">
        <f aca="false">IF(Input!A37="662",B$74,FB26)</f>
        <v>Input Error</v>
      </c>
      <c r="FB26" s="176" t="str">
        <f aca="false">IF(Input!A37="663",B$75,FC26)</f>
        <v>Input Error</v>
      </c>
      <c r="FC26" s="176" t="str">
        <f aca="false">IF(Input!A37="664",B$76,FD26)</f>
        <v>Input Error</v>
      </c>
      <c r="FD26" s="176" t="s">
        <v>41</v>
      </c>
    </row>
    <row r="27" customFormat="false" ht="12.45" hidden="false" customHeight="false" outlineLevel="0" collapsed="false">
      <c r="A27" s="174" t="n">
        <v>111</v>
      </c>
      <c r="B27" s="76" t="s">
        <v>83</v>
      </c>
      <c r="D27" s="175" t="n">
        <v>65</v>
      </c>
      <c r="F27" s="179" t="str">
        <f aca="false">IF(Input!A38="010",$D$5,G27)</f>
        <v>Input Error</v>
      </c>
      <c r="G27" s="179" t="str">
        <f aca="false">IF(Input!A38="011",D$6,H27)</f>
        <v>Input Error</v>
      </c>
      <c r="H27" s="179" t="str">
        <f aca="false">IF(Input!A38="012",D$7,I27)</f>
        <v>Input Error</v>
      </c>
      <c r="I27" s="179" t="str">
        <f aca="false">IF(Input!A38="013",D$8,J27)</f>
        <v>Input Error</v>
      </c>
      <c r="J27" s="179" t="str">
        <f aca="false">IF(Input!A38="014",D$9,K27)</f>
        <v>Input Error</v>
      </c>
      <c r="K27" s="179" t="str">
        <f aca="false">IF(Input!A38="015",D$10,L27)</f>
        <v>Input Error</v>
      </c>
      <c r="L27" s="179" t="str">
        <f aca="false">IF(Input!A38="016",D$11,M27)</f>
        <v>Input Error</v>
      </c>
      <c r="M27" s="179" t="str">
        <f aca="false">IF(Input!A38="017",D$12,N27)</f>
        <v>Input Error</v>
      </c>
      <c r="N27" s="179" t="str">
        <f aca="false">IF(Input!A38="018",D$13,O27)</f>
        <v>Input Error</v>
      </c>
      <c r="O27" s="179" t="str">
        <f aca="false">IF(Input!A38="019",D$14,P27)</f>
        <v>Input Error</v>
      </c>
      <c r="P27" s="179" t="str">
        <f aca="false">IF(Input!A38="020",D$15,Q27)</f>
        <v>Input Error</v>
      </c>
      <c r="Q27" s="179" t="str">
        <f aca="false">IF(Input!A38="021",D$16,R27)</f>
        <v>Input Error</v>
      </c>
      <c r="R27" s="179" t="str">
        <f aca="false">IF(Input!A38="022",D$17,S27)</f>
        <v>Input Error</v>
      </c>
      <c r="S27" s="179" t="str">
        <f aca="false">IF(Input!A38="023",D$18,T27)</f>
        <v>Input Error</v>
      </c>
      <c r="T27" s="177" t="str">
        <f aca="false">IF(Input!A38="024",D$19,U27)</f>
        <v>Input Error</v>
      </c>
      <c r="U27" s="177" t="str">
        <f aca="false">IF(Input!A38="025",D$20,V27)</f>
        <v>Input Error</v>
      </c>
      <c r="V27" s="177" t="str">
        <f aca="false">IF(Input!A38="026",D$21,W27)</f>
        <v>Input Error</v>
      </c>
      <c r="W27" s="177" t="str">
        <f aca="false">IF(Input!A38="027",D$22,X27)</f>
        <v>Input Error</v>
      </c>
      <c r="X27" s="177" t="str">
        <f aca="false">IF(Input!A38="028",D$23,Y27)</f>
        <v>Input Error</v>
      </c>
      <c r="Y27" s="177" t="str">
        <f aca="false">IF(Input!A38="029",D$24,Z27)</f>
        <v>Input Error</v>
      </c>
      <c r="Z27" s="177" t="str">
        <f aca="false">IF(Input!A38="030",D$25,AA27)</f>
        <v>Input Error</v>
      </c>
      <c r="AA27" s="177" t="str">
        <f aca="false">IF(Input!A38="110",D$26,AB27)</f>
        <v>Input Error</v>
      </c>
      <c r="AB27" s="179" t="str">
        <f aca="false">IF(Input!A38="111",D$27,AC27)</f>
        <v>Input Error</v>
      </c>
      <c r="AC27" s="179" t="str">
        <f aca="false">IF(Input!A38="112",D$28,AD27)</f>
        <v>Input Error</v>
      </c>
      <c r="AD27" s="179" t="str">
        <f aca="false">IF(Input!A38="113",D$29,AE27)</f>
        <v>Input Error</v>
      </c>
      <c r="AE27" s="179" t="str">
        <f aca="false">IF(Input!A38="114",D$30,AF27)</f>
        <v>Input Error</v>
      </c>
      <c r="AF27" s="179" t="str">
        <f aca="false">IF(Input!A38="115",D$31,AG27)</f>
        <v>Input Error</v>
      </c>
      <c r="AG27" s="179" t="str">
        <f aca="false">IF(Input!A38="116",D$32,AH27)</f>
        <v>Input Error</v>
      </c>
      <c r="AH27" s="179" t="str">
        <f aca="false">IF(Input!A38="117",D$33,AI27)</f>
        <v>Input Error</v>
      </c>
      <c r="AI27" s="179" t="str">
        <f aca="false">IF(Input!A38="118",D$34,AJ27)</f>
        <v>Input Error</v>
      </c>
      <c r="AJ27" s="179" t="str">
        <f aca="false">IF(Input!A38="119",D$35,AK27)</f>
        <v>Input Error</v>
      </c>
      <c r="AK27" s="179" t="str">
        <f aca="false">IF(Input!A38="120",D$36,AL27)</f>
        <v>Input Error</v>
      </c>
      <c r="AL27" s="179" t="str">
        <f aca="false">IF(Input!A38="121",D$37,AM27)</f>
        <v>Input Error</v>
      </c>
      <c r="AM27" s="179" t="str">
        <f aca="false">IF(Input!A38="122",D$38,AN27)</f>
        <v>Input Error</v>
      </c>
      <c r="AN27" s="179" t="str">
        <f aca="false">IF(Input!A38="123",D$39,AO27)</f>
        <v>Input Error</v>
      </c>
      <c r="AO27" s="179" t="str">
        <f aca="false">IF(Input!A38="220",D$40,AP27)</f>
        <v>Input Error</v>
      </c>
      <c r="AP27" s="179" t="str">
        <f aca="false">IF(Input!A38="221",D$41,AQ27)</f>
        <v>Input Error</v>
      </c>
      <c r="AQ27" s="179" t="str">
        <f aca="false">IF(Input!A38="222",D$42,AR27)</f>
        <v>Input Error</v>
      </c>
      <c r="AR27" s="179" t="str">
        <f aca="false">IF(Input!A38="223",D$43,AS27)</f>
        <v>Input Error</v>
      </c>
      <c r="AS27" s="179" t="str">
        <f aca="false">IF(Input!A38="224",D$44,AT27)</f>
        <v>Input Error</v>
      </c>
      <c r="AT27" s="179" t="str">
        <f aca="false">IF(Input!A38="225",D$45,AU27)</f>
        <v>Input Error</v>
      </c>
      <c r="AU27" s="179" t="str">
        <f aca="false">IF(Input!A38="226",D$46,AV27)</f>
        <v>Input Error</v>
      </c>
      <c r="AV27" s="179" t="str">
        <f aca="false">IF(Input!A38="227",D$47,AW27)</f>
        <v>Input Error</v>
      </c>
      <c r="AW27" s="179" t="str">
        <f aca="false">IF(Input!A38="228",D$48,AX27)</f>
        <v>Input Error</v>
      </c>
      <c r="AX27" s="179" t="str">
        <f aca="false">IF(Input!A38="330",D$49,AY27)</f>
        <v>Input Error</v>
      </c>
      <c r="AY27" s="179" t="str">
        <f aca="false">IF(Input!A38="331",D$50,AZ27)</f>
        <v>Input Error</v>
      </c>
      <c r="AZ27" s="179" t="str">
        <f aca="false">IF(Input!A38="332",D$51,BA27)</f>
        <v>Input Error</v>
      </c>
      <c r="BA27" s="179" t="str">
        <f aca="false">IF(Input!A38="333",D$52,BB27)</f>
        <v>Input Error</v>
      </c>
      <c r="BB27" s="179" t="str">
        <f aca="false">IF(Input!A38="334",D$53,BC27)</f>
        <v>Input Error</v>
      </c>
      <c r="BC27" s="179" t="str">
        <f aca="false">IF(Input!A38="335",D$54,BD27)</f>
        <v>Input Error</v>
      </c>
      <c r="BD27" s="179" t="str">
        <f aca="false">IF(Input!A38="336",D$55,BE27)</f>
        <v>Input Error</v>
      </c>
      <c r="BE27" s="179" t="str">
        <f aca="false">IF(Input!A38="337",D$56,BF27)</f>
        <v>Input Error</v>
      </c>
      <c r="BF27" s="179" t="str">
        <f aca="false">IF(Input!A38="338",D$57,BG27)</f>
        <v>Input Error</v>
      </c>
      <c r="BG27" s="179" t="str">
        <f aca="false">IF(Input!A38="339",D$58,BH27)</f>
        <v>Input Error</v>
      </c>
      <c r="BH27" s="179" t="str">
        <f aca="false">IF(Input!A38="440",D$59,BI27)</f>
        <v>Input Error</v>
      </c>
      <c r="BI27" s="179" t="str">
        <f aca="false">IF(Input!A38="441",D$60,BJ27)</f>
        <v>Input Error</v>
      </c>
      <c r="BJ27" s="179" t="str">
        <f aca="false">IF(Input!A38="442",D$61,BK27)</f>
        <v>Input Error</v>
      </c>
      <c r="BK27" s="179" t="str">
        <f aca="false">IF(Input!A38="443",D$62,BL27)</f>
        <v>Input Error</v>
      </c>
      <c r="BL27" s="179" t="str">
        <f aca="false">IF(Input!A38="444",D$63,BM27)</f>
        <v>Input Error</v>
      </c>
      <c r="BM27" s="179" t="str">
        <f aca="false">IF(Input!A38="445",D$64,BN27)</f>
        <v>Input Error</v>
      </c>
      <c r="BN27" s="179" t="str">
        <f aca="false">IF(Input!A38="446",D$65,BO27)</f>
        <v>Input Error</v>
      </c>
      <c r="BO27" s="179" t="str">
        <f aca="false">IF(Input!A38="550",D$66,BP27)</f>
        <v>Input Error</v>
      </c>
      <c r="BP27" s="179" t="str">
        <f aca="false">IF(Input!A38="551",D$67,BQ27)</f>
        <v>Input Error</v>
      </c>
      <c r="BQ27" s="176" t="str">
        <f aca="false">IF(Input!A38="552",D$68,BR27)</f>
        <v>Input Error</v>
      </c>
      <c r="BR27" s="179" t="str">
        <f aca="false">IF(Input!A38="554",D$69,BS27)</f>
        <v>Input Error</v>
      </c>
      <c r="BS27" s="179" t="str">
        <f aca="false">IF(Input!A38="555",D$70,BT27)</f>
        <v>Input Error</v>
      </c>
      <c r="BT27" s="179" t="str">
        <f aca="false">IF(Input!A38="556",D$71,BU27)</f>
        <v>Input Error</v>
      </c>
      <c r="BU27" s="179" t="str">
        <f aca="false">IF(Input!A38="660",D$72,BV27)</f>
        <v>Input Error</v>
      </c>
      <c r="BV27" s="179" t="str">
        <f aca="false">IF(Input!A38="661",D$73,BW27)</f>
        <v>Input Error</v>
      </c>
      <c r="BW27" s="179" t="str">
        <f aca="false">IF(Input!A38="662",D$74,BX27)</f>
        <v>Input Error</v>
      </c>
      <c r="BX27" s="179" t="str">
        <f aca="false">IF(Input!A38="663",D$75,BY27)</f>
        <v>Input Error</v>
      </c>
      <c r="BY27" s="179" t="str">
        <f aca="false">IF(Input!A38="664",D$76,BZ27)</f>
        <v>Input Error</v>
      </c>
      <c r="BZ27" s="179" t="s">
        <v>41</v>
      </c>
      <c r="CJ27" s="177" t="str">
        <f aca="false">IF(Input!A38="010",B$5,CK27)</f>
        <v>Input Error</v>
      </c>
      <c r="CK27" s="177" t="str">
        <f aca="false">IF(Input!A38="011",B$6,CL27)</f>
        <v>Input Error</v>
      </c>
      <c r="CL27" s="177" t="str">
        <f aca="false">IF(Input!A38="012",B$7,CM27)</f>
        <v>Input Error</v>
      </c>
      <c r="CM27" s="177" t="str">
        <f aca="false">IF(Input!A38="013",B$8,CN27)</f>
        <v>Input Error</v>
      </c>
      <c r="CN27" s="177" t="str">
        <f aca="false">IF(Input!A38="014",B$9,CO27)</f>
        <v>Input Error</v>
      </c>
      <c r="CO27" s="177" t="str">
        <f aca="false">IF(Input!A38="015",B$10,CP27)</f>
        <v>Input Error</v>
      </c>
      <c r="CP27" s="177" t="str">
        <f aca="false">IF(Input!A38="016",B$11,CQ27)</f>
        <v>Input Error</v>
      </c>
      <c r="CQ27" s="177" t="str">
        <f aca="false">IF(Input!A38="017",B$12,CR27)</f>
        <v>Input Error</v>
      </c>
      <c r="CR27" s="177" t="str">
        <f aca="false">IF(Input!A38="018",B$13,CS27)</f>
        <v>Input Error</v>
      </c>
      <c r="CS27" s="177" t="str">
        <f aca="false">IF(Input!A38="019",B$14,CT27)</f>
        <v>Input Error</v>
      </c>
      <c r="CT27" s="177" t="str">
        <f aca="false">IF(Input!A38="020",B$15,CU27)</f>
        <v>Input Error</v>
      </c>
      <c r="CU27" s="177" t="str">
        <f aca="false">IF(Input!A38="021",B$16,CV27)</f>
        <v>Input Error</v>
      </c>
      <c r="CV27" s="177" t="str">
        <f aca="false">IF(Input!A38="022",B$17,CW27)</f>
        <v>Input Error</v>
      </c>
      <c r="CW27" s="177" t="str">
        <f aca="false">IF(Input!A38="023",B$18,CX27)</f>
        <v>Input Error</v>
      </c>
      <c r="CX27" s="177" t="str">
        <f aca="false">IF(Input!A38="024",B$19,CY27)</f>
        <v>Input Error</v>
      </c>
      <c r="CY27" s="179" t="str">
        <f aca="false">IF(Input!A38="025",B$20,CZ27)</f>
        <v>Input Error</v>
      </c>
      <c r="CZ27" s="179" t="str">
        <f aca="false">IF(Input!A38="026",B$21,DA27)</f>
        <v>Input Error</v>
      </c>
      <c r="DA27" s="179" t="str">
        <f aca="false">IF(Input!A38="027",B$22,DB27)</f>
        <v>Input Error</v>
      </c>
      <c r="DB27" s="179" t="str">
        <f aca="false">IF(Input!A38="028",B$23,DC27)</f>
        <v>Input Error</v>
      </c>
      <c r="DC27" s="179" t="str">
        <f aca="false">IF(Input!A38="029",B$24,DD27)</f>
        <v>Input Error</v>
      </c>
      <c r="DD27" s="179" t="str">
        <f aca="false">IF(Input!A38="030",B$25,DE27)</f>
        <v>Input Error</v>
      </c>
      <c r="DE27" s="176" t="str">
        <f aca="false">IF(Input!A38="110",B$26,DF27)</f>
        <v>Input Error</v>
      </c>
      <c r="DF27" s="176" t="str">
        <f aca="false">IF(Input!A38="111",B$27,DG27)</f>
        <v>Input Error</v>
      </c>
      <c r="DG27" s="176" t="str">
        <f aca="false">IF(Input!A38="112",B$28,DH27)</f>
        <v>Input Error</v>
      </c>
      <c r="DH27" s="176" t="str">
        <f aca="false">IF(Input!A38="113",B$29,DI27)</f>
        <v>Input Error</v>
      </c>
      <c r="DI27" s="176" t="str">
        <f aca="false">IF(Input!A38="114",B$30,DJ27)</f>
        <v>Input Error</v>
      </c>
      <c r="DJ27" s="176" t="str">
        <f aca="false">IF(Input!A38="115",B$31,DK27)</f>
        <v>Input Error</v>
      </c>
      <c r="DK27" s="176" t="str">
        <f aca="false">IF(Input!A38="116",B$32,DL27)</f>
        <v>Input Error</v>
      </c>
      <c r="DL27" s="176" t="str">
        <f aca="false">IF(Input!A38="117",B$33,DM27)</f>
        <v>Input Error</v>
      </c>
      <c r="DM27" s="176" t="str">
        <f aca="false">IF(Input!A38="118",B$34,DN27)</f>
        <v>Input Error</v>
      </c>
      <c r="DN27" s="176" t="str">
        <f aca="false">IF(Input!A38="119",B$35,DO27)</f>
        <v>Input Error</v>
      </c>
      <c r="DO27" s="176" t="str">
        <f aca="false">IF(Input!A38="120",B$36,DP27)</f>
        <v>Input Error</v>
      </c>
      <c r="DP27" s="176" t="str">
        <f aca="false">IF(Input!A38="121",B$37,DQ27)</f>
        <v>Input Error</v>
      </c>
      <c r="DQ27" s="176" t="str">
        <f aca="false">IF(Input!A38="122",B$38,DR27)</f>
        <v>Input Error</v>
      </c>
      <c r="DR27" s="176" t="str">
        <f aca="false">IF(Input!A38="123",B$39,DS27)</f>
        <v>Input Error</v>
      </c>
      <c r="DS27" s="176" t="str">
        <f aca="false">IF(Input!A38="220",B$40,DT27)</f>
        <v>Input Error</v>
      </c>
      <c r="DT27" s="176" t="str">
        <f aca="false">IF(Input!A38="221",B$41,DU27)</f>
        <v>Input Error</v>
      </c>
      <c r="DU27" s="176" t="str">
        <f aca="false">IF(Input!A38="222",B$42,DV27)</f>
        <v>Input Error</v>
      </c>
      <c r="DV27" s="176" t="str">
        <f aca="false">IF(Input!A38="223",B$43,DW27)</f>
        <v>Input Error</v>
      </c>
      <c r="DW27" s="176" t="str">
        <f aca="false">IF(Input!A38="224",B$44,DX27)</f>
        <v>Input Error</v>
      </c>
      <c r="DX27" s="176" t="str">
        <f aca="false">IF(Input!A38="225",B$45,DY27)</f>
        <v>Input Error</v>
      </c>
      <c r="DY27" s="176" t="str">
        <f aca="false">IF(Input!A38="226",B$46,DZ27)</f>
        <v>Input Error</v>
      </c>
      <c r="DZ27" s="176" t="str">
        <f aca="false">IF(Input!A38="227",B$47,EA27)</f>
        <v>Input Error</v>
      </c>
      <c r="EA27" s="176" t="str">
        <f aca="false">IF(Input!A38="228",B$48,EB27)</f>
        <v>Input Error</v>
      </c>
      <c r="EB27" s="176" t="str">
        <f aca="false">IF(Input!A38="330",B$49,EC27)</f>
        <v>Input Error</v>
      </c>
      <c r="EC27" s="176" t="str">
        <f aca="false">IF(Input!A38="331",B$50,ED27)</f>
        <v>Input Error</v>
      </c>
      <c r="ED27" s="176" t="str">
        <f aca="false">IF(Input!A38="332",B$51,EE27)</f>
        <v>Input Error</v>
      </c>
      <c r="EE27" s="176" t="str">
        <f aca="false">IF(Input!A38="333",B$52,EF27)</f>
        <v>Input Error</v>
      </c>
      <c r="EF27" s="176" t="str">
        <f aca="false">IF(Input!A38="334",B$53,EG27)</f>
        <v>Input Error</v>
      </c>
      <c r="EG27" s="176" t="str">
        <f aca="false">IF(Input!A38="335",B$54,EH27)</f>
        <v>Input Error</v>
      </c>
      <c r="EH27" s="176" t="str">
        <f aca="false">IF(Input!A38="336",B$55,EI27)</f>
        <v>Input Error</v>
      </c>
      <c r="EI27" s="176" t="str">
        <f aca="false">IF(Input!A38="337",B$56,EJ27)</f>
        <v>Input Error</v>
      </c>
      <c r="EJ27" s="176" t="str">
        <f aca="false">IF(Input!A38="338",B$57,EK27)</f>
        <v>Input Error</v>
      </c>
      <c r="EK27" s="176" t="str">
        <f aca="false">IF(Input!A38="339",B$58,EL27)</f>
        <v>Input Error</v>
      </c>
      <c r="EL27" s="176" t="str">
        <f aca="false">IF(Input!A38="440",B$59,EM27)</f>
        <v>Input Error</v>
      </c>
      <c r="EM27" s="176" t="str">
        <f aca="false">IF(Input!A38="441",B$60,EN27)</f>
        <v>Input Error</v>
      </c>
      <c r="EN27" s="176" t="str">
        <f aca="false">IF(Input!A38="442",B$61,EO27)</f>
        <v>Input Error</v>
      </c>
      <c r="EO27" s="176" t="str">
        <f aca="false">IF(Input!A38="443",B$62,EP27)</f>
        <v>Input Error</v>
      </c>
      <c r="EP27" s="176" t="str">
        <f aca="false">IF(Input!A38="444",B$63,EQ27)</f>
        <v>Input Error</v>
      </c>
      <c r="EQ27" s="176" t="str">
        <f aca="false">IF(Input!A38="445",B$64,ER27)</f>
        <v>Input Error</v>
      </c>
      <c r="ER27" s="176" t="str">
        <f aca="false">IF(Input!A38="446",B$65,ES27)</f>
        <v>Input Error</v>
      </c>
      <c r="ES27" s="176" t="str">
        <f aca="false">IF(Input!A38="550",B$66,ET27)</f>
        <v>Input Error</v>
      </c>
      <c r="ET27" s="176" t="str">
        <f aca="false">IF(Input!A38="551",B$67,EU27)</f>
        <v>Input Error</v>
      </c>
      <c r="EU27" s="176" t="str">
        <f aca="false">IF(Input!A38="552",B$68,EV27)</f>
        <v>Input Error</v>
      </c>
      <c r="EV27" s="176" t="str">
        <f aca="false">IF(Input!A38="554",B$69,EW27)</f>
        <v>Input Error</v>
      </c>
      <c r="EW27" s="176" t="str">
        <f aca="false">IF(Input!A38="555",B$70,EX27)</f>
        <v>Input Error</v>
      </c>
      <c r="EX27" s="176" t="str">
        <f aca="false">IF(Input!A38="556",B$71,EY27)</f>
        <v>Input Error</v>
      </c>
      <c r="EY27" s="176" t="str">
        <f aca="false">IF(Input!A38="660",B$72,EZ27)</f>
        <v>Input Error</v>
      </c>
      <c r="EZ27" s="176" t="str">
        <f aca="false">IF(Input!A38="661",B$73,FA27)</f>
        <v>Input Error</v>
      </c>
      <c r="FA27" s="176" t="str">
        <f aca="false">IF(Input!A38="662",B$74,FB27)</f>
        <v>Input Error</v>
      </c>
      <c r="FB27" s="176" t="str">
        <f aca="false">IF(Input!A38="663",B$75,FC27)</f>
        <v>Input Error</v>
      </c>
      <c r="FC27" s="176" t="str">
        <f aca="false">IF(Input!A38="664",B$76,FD27)</f>
        <v>Input Error</v>
      </c>
      <c r="FD27" s="176" t="s">
        <v>41</v>
      </c>
    </row>
    <row r="28" customFormat="false" ht="12.45" hidden="false" customHeight="false" outlineLevel="0" collapsed="false">
      <c r="A28" s="174" t="n">
        <v>112</v>
      </c>
      <c r="B28" s="76" t="s">
        <v>84</v>
      </c>
      <c r="D28" s="175" t="n">
        <v>85</v>
      </c>
      <c r="F28" s="179" t="str">
        <f aca="false">IF(Input!A39="010",$D$5,G28)</f>
        <v>Input Error</v>
      </c>
      <c r="G28" s="179" t="str">
        <f aca="false">IF(Input!A39="011",D$6,H28)</f>
        <v>Input Error</v>
      </c>
      <c r="H28" s="179" t="str">
        <f aca="false">IF(Input!A39="012",D$7,I28)</f>
        <v>Input Error</v>
      </c>
      <c r="I28" s="179" t="str">
        <f aca="false">IF(Input!A39="013",D$8,J28)</f>
        <v>Input Error</v>
      </c>
      <c r="J28" s="179" t="str">
        <f aca="false">IF(Input!A39="014",D$9,K28)</f>
        <v>Input Error</v>
      </c>
      <c r="K28" s="179" t="str">
        <f aca="false">IF(Input!A39="015",D$10,L28)</f>
        <v>Input Error</v>
      </c>
      <c r="L28" s="179" t="str">
        <f aca="false">IF(Input!A39="016",D$11,M28)</f>
        <v>Input Error</v>
      </c>
      <c r="M28" s="179" t="str">
        <f aca="false">IF(Input!A39="017",D$12,N28)</f>
        <v>Input Error</v>
      </c>
      <c r="N28" s="179" t="str">
        <f aca="false">IF(Input!A39="018",D$13,O28)</f>
        <v>Input Error</v>
      </c>
      <c r="O28" s="179" t="str">
        <f aca="false">IF(Input!A39="019",D$14,P28)</f>
        <v>Input Error</v>
      </c>
      <c r="P28" s="179" t="str">
        <f aca="false">IF(Input!A39="020",D$15,Q28)</f>
        <v>Input Error</v>
      </c>
      <c r="Q28" s="179" t="str">
        <f aca="false">IF(Input!A39="021",D$16,R28)</f>
        <v>Input Error</v>
      </c>
      <c r="R28" s="179" t="str">
        <f aca="false">IF(Input!A39="022",D$17,S28)</f>
        <v>Input Error</v>
      </c>
      <c r="S28" s="179" t="str">
        <f aca="false">IF(Input!A39="023",D$18,T28)</f>
        <v>Input Error</v>
      </c>
      <c r="T28" s="177" t="str">
        <f aca="false">IF(Input!A39="024",D$19,U28)</f>
        <v>Input Error</v>
      </c>
      <c r="U28" s="177" t="str">
        <f aca="false">IF(Input!A39="025",D$20,V28)</f>
        <v>Input Error</v>
      </c>
      <c r="V28" s="177" t="str">
        <f aca="false">IF(Input!A39="026",D$21,W28)</f>
        <v>Input Error</v>
      </c>
      <c r="W28" s="177" t="str">
        <f aca="false">IF(Input!A39="027",D$22,X28)</f>
        <v>Input Error</v>
      </c>
      <c r="X28" s="177" t="str">
        <f aca="false">IF(Input!A39="028",D$23,Y28)</f>
        <v>Input Error</v>
      </c>
      <c r="Y28" s="177" t="str">
        <f aca="false">IF(Input!A39="029",D$24,Z28)</f>
        <v>Input Error</v>
      </c>
      <c r="Z28" s="177" t="str">
        <f aca="false">IF(Input!A39="030",D$25,AA28)</f>
        <v>Input Error</v>
      </c>
      <c r="AA28" s="177" t="str">
        <f aca="false">IF(Input!A39="110",D$26,AB28)</f>
        <v>Input Error</v>
      </c>
      <c r="AB28" s="179" t="str">
        <f aca="false">IF(Input!A39="111",D$27,AC28)</f>
        <v>Input Error</v>
      </c>
      <c r="AC28" s="179" t="str">
        <f aca="false">IF(Input!A39="112",D$28,AD28)</f>
        <v>Input Error</v>
      </c>
      <c r="AD28" s="179" t="str">
        <f aca="false">IF(Input!A39="113",D$29,AE28)</f>
        <v>Input Error</v>
      </c>
      <c r="AE28" s="179" t="str">
        <f aca="false">IF(Input!A39="114",D$30,AF28)</f>
        <v>Input Error</v>
      </c>
      <c r="AF28" s="179" t="str">
        <f aca="false">IF(Input!A39="115",D$31,AG28)</f>
        <v>Input Error</v>
      </c>
      <c r="AG28" s="179" t="str">
        <f aca="false">IF(Input!A39="116",D$32,AH28)</f>
        <v>Input Error</v>
      </c>
      <c r="AH28" s="179" t="str">
        <f aca="false">IF(Input!A39="117",D$33,AI28)</f>
        <v>Input Error</v>
      </c>
      <c r="AI28" s="179" t="str">
        <f aca="false">IF(Input!A39="118",D$34,AJ28)</f>
        <v>Input Error</v>
      </c>
      <c r="AJ28" s="179" t="str">
        <f aca="false">IF(Input!A39="119",D$35,AK28)</f>
        <v>Input Error</v>
      </c>
      <c r="AK28" s="179" t="str">
        <f aca="false">IF(Input!A39="120",D$36,AL28)</f>
        <v>Input Error</v>
      </c>
      <c r="AL28" s="179" t="str">
        <f aca="false">IF(Input!A39="121",D$37,AM28)</f>
        <v>Input Error</v>
      </c>
      <c r="AM28" s="179" t="str">
        <f aca="false">IF(Input!A39="122",D$38,AN28)</f>
        <v>Input Error</v>
      </c>
      <c r="AN28" s="179" t="str">
        <f aca="false">IF(Input!A39="123",D$39,AO28)</f>
        <v>Input Error</v>
      </c>
      <c r="AO28" s="179" t="str">
        <f aca="false">IF(Input!A39="220",D$40,AP28)</f>
        <v>Input Error</v>
      </c>
      <c r="AP28" s="179" t="str">
        <f aca="false">IF(Input!A39="221",D$41,AQ28)</f>
        <v>Input Error</v>
      </c>
      <c r="AQ28" s="179" t="str">
        <f aca="false">IF(Input!A39="222",D$42,AR28)</f>
        <v>Input Error</v>
      </c>
      <c r="AR28" s="179" t="str">
        <f aca="false">IF(Input!A39="223",D$43,AS28)</f>
        <v>Input Error</v>
      </c>
      <c r="AS28" s="179" t="str">
        <f aca="false">IF(Input!A39="224",D$44,AT28)</f>
        <v>Input Error</v>
      </c>
      <c r="AT28" s="179" t="str">
        <f aca="false">IF(Input!A39="225",D$45,AU28)</f>
        <v>Input Error</v>
      </c>
      <c r="AU28" s="179" t="str">
        <f aca="false">IF(Input!A39="226",D$46,AV28)</f>
        <v>Input Error</v>
      </c>
      <c r="AV28" s="179" t="str">
        <f aca="false">IF(Input!A39="227",D$47,AW28)</f>
        <v>Input Error</v>
      </c>
      <c r="AW28" s="179" t="str">
        <f aca="false">IF(Input!A39="228",D$48,AX28)</f>
        <v>Input Error</v>
      </c>
      <c r="AX28" s="179" t="str">
        <f aca="false">IF(Input!A39="330",D$49,AY28)</f>
        <v>Input Error</v>
      </c>
      <c r="AY28" s="179" t="str">
        <f aca="false">IF(Input!A39="331",D$50,AZ28)</f>
        <v>Input Error</v>
      </c>
      <c r="AZ28" s="179" t="str">
        <f aca="false">IF(Input!A39="332",D$51,BA28)</f>
        <v>Input Error</v>
      </c>
      <c r="BA28" s="179" t="str">
        <f aca="false">IF(Input!A39="333",D$52,BB28)</f>
        <v>Input Error</v>
      </c>
      <c r="BB28" s="179" t="str">
        <f aca="false">IF(Input!A39="334",D$53,BC28)</f>
        <v>Input Error</v>
      </c>
      <c r="BC28" s="179" t="str">
        <f aca="false">IF(Input!A39="335",D$54,BD28)</f>
        <v>Input Error</v>
      </c>
      <c r="BD28" s="179" t="str">
        <f aca="false">IF(Input!A39="336",D$55,BE28)</f>
        <v>Input Error</v>
      </c>
      <c r="BE28" s="179" t="str">
        <f aca="false">IF(Input!A39="337",D$56,BF28)</f>
        <v>Input Error</v>
      </c>
      <c r="BF28" s="179" t="str">
        <f aca="false">IF(Input!A39="338",D$57,BG28)</f>
        <v>Input Error</v>
      </c>
      <c r="BG28" s="179" t="str">
        <f aca="false">IF(Input!A39="339",D$58,BH28)</f>
        <v>Input Error</v>
      </c>
      <c r="BH28" s="179" t="str">
        <f aca="false">IF(Input!A39="440",D$59,BI28)</f>
        <v>Input Error</v>
      </c>
      <c r="BI28" s="179" t="str">
        <f aca="false">IF(Input!A39="441",D$60,BJ28)</f>
        <v>Input Error</v>
      </c>
      <c r="BJ28" s="179" t="str">
        <f aca="false">IF(Input!A39="442",D$61,BK28)</f>
        <v>Input Error</v>
      </c>
      <c r="BK28" s="179" t="str">
        <f aca="false">IF(Input!A39="443",D$62,BL28)</f>
        <v>Input Error</v>
      </c>
      <c r="BL28" s="179" t="str">
        <f aca="false">IF(Input!A39="444",D$63,BM28)</f>
        <v>Input Error</v>
      </c>
      <c r="BM28" s="179" t="str">
        <f aca="false">IF(Input!A39="445",D$64,BN28)</f>
        <v>Input Error</v>
      </c>
      <c r="BN28" s="179" t="str">
        <f aca="false">IF(Input!A39="446",D$65,BO28)</f>
        <v>Input Error</v>
      </c>
      <c r="BO28" s="179" t="str">
        <f aca="false">IF(Input!A39="550",D$66,BP28)</f>
        <v>Input Error</v>
      </c>
      <c r="BP28" s="179" t="str">
        <f aca="false">IF(Input!A39="551",D$67,BQ28)</f>
        <v>Input Error</v>
      </c>
      <c r="BQ28" s="176" t="str">
        <f aca="false">IF(Input!A39="552",D$68,BR28)</f>
        <v>Input Error</v>
      </c>
      <c r="BR28" s="179" t="str">
        <f aca="false">IF(Input!A39="554",D$69,BS28)</f>
        <v>Input Error</v>
      </c>
      <c r="BS28" s="179" t="str">
        <f aca="false">IF(Input!A39="555",D$70,BT28)</f>
        <v>Input Error</v>
      </c>
      <c r="BT28" s="179" t="str">
        <f aca="false">IF(Input!A39="556",D$71,BU28)</f>
        <v>Input Error</v>
      </c>
      <c r="BU28" s="179" t="str">
        <f aca="false">IF(Input!A39="660",D$72,BV28)</f>
        <v>Input Error</v>
      </c>
      <c r="BV28" s="179" t="str">
        <f aca="false">IF(Input!A39="661",D$73,BW28)</f>
        <v>Input Error</v>
      </c>
      <c r="BW28" s="179" t="str">
        <f aca="false">IF(Input!A39="662",D$74,BX28)</f>
        <v>Input Error</v>
      </c>
      <c r="BX28" s="179" t="str">
        <f aca="false">IF(Input!A39="663",D$75,BY28)</f>
        <v>Input Error</v>
      </c>
      <c r="BY28" s="179" t="str">
        <f aca="false">IF(Input!A39="664",D$76,BZ28)</f>
        <v>Input Error</v>
      </c>
      <c r="BZ28" s="179" t="s">
        <v>41</v>
      </c>
      <c r="CJ28" s="177" t="str">
        <f aca="false">IF(Input!A39="010",B$5,CK28)</f>
        <v>Input Error</v>
      </c>
      <c r="CK28" s="177" t="str">
        <f aca="false">IF(Input!A39="011",B$6,CL28)</f>
        <v>Input Error</v>
      </c>
      <c r="CL28" s="177" t="str">
        <f aca="false">IF(Input!A39="012",B$7,CM28)</f>
        <v>Input Error</v>
      </c>
      <c r="CM28" s="177" t="str">
        <f aca="false">IF(Input!A39="013",B$8,CN28)</f>
        <v>Input Error</v>
      </c>
      <c r="CN28" s="177" t="str">
        <f aca="false">IF(Input!A39="014",B$9,CO28)</f>
        <v>Input Error</v>
      </c>
      <c r="CO28" s="177" t="str">
        <f aca="false">IF(Input!A39="015",B$10,CP28)</f>
        <v>Input Error</v>
      </c>
      <c r="CP28" s="177" t="str">
        <f aca="false">IF(Input!A39="016",B$11,CQ28)</f>
        <v>Input Error</v>
      </c>
      <c r="CQ28" s="177" t="str">
        <f aca="false">IF(Input!A39="017",B$12,CR28)</f>
        <v>Input Error</v>
      </c>
      <c r="CR28" s="177" t="str">
        <f aca="false">IF(Input!A39="018",B$13,CS28)</f>
        <v>Input Error</v>
      </c>
      <c r="CS28" s="177" t="str">
        <f aca="false">IF(Input!A39="019",B$14,CT28)</f>
        <v>Input Error</v>
      </c>
      <c r="CT28" s="177" t="str">
        <f aca="false">IF(Input!A39="020",B$15,CU28)</f>
        <v>Input Error</v>
      </c>
      <c r="CU28" s="177" t="str">
        <f aca="false">IF(Input!A39="021",B$16,CV28)</f>
        <v>Input Error</v>
      </c>
      <c r="CV28" s="177" t="str">
        <f aca="false">IF(Input!A39="022",B$17,CW28)</f>
        <v>Input Error</v>
      </c>
      <c r="CW28" s="177" t="str">
        <f aca="false">IF(Input!A39="023",B$18,CX28)</f>
        <v>Input Error</v>
      </c>
      <c r="CX28" s="177" t="str">
        <f aca="false">IF(Input!A39="024",B$19,CY28)</f>
        <v>Input Error</v>
      </c>
      <c r="CY28" s="179" t="str">
        <f aca="false">IF(Input!A39="025",B$20,CZ28)</f>
        <v>Input Error</v>
      </c>
      <c r="CZ28" s="179" t="str">
        <f aca="false">IF(Input!A39="026",B$21,DA28)</f>
        <v>Input Error</v>
      </c>
      <c r="DA28" s="179" t="str">
        <f aca="false">IF(Input!A39="027",B$22,DB28)</f>
        <v>Input Error</v>
      </c>
      <c r="DB28" s="179" t="str">
        <f aca="false">IF(Input!A39="028",B$23,DC28)</f>
        <v>Input Error</v>
      </c>
      <c r="DC28" s="179" t="str">
        <f aca="false">IF(Input!A39="029",B$24,DD28)</f>
        <v>Input Error</v>
      </c>
      <c r="DD28" s="179" t="str">
        <f aca="false">IF(Input!A39="030",B$25,DE28)</f>
        <v>Input Error</v>
      </c>
      <c r="DE28" s="176" t="str">
        <f aca="false">IF(Input!A39="110",B$26,DF28)</f>
        <v>Input Error</v>
      </c>
      <c r="DF28" s="176" t="str">
        <f aca="false">IF(Input!A39="111",B$27,DG28)</f>
        <v>Input Error</v>
      </c>
      <c r="DG28" s="176" t="str">
        <f aca="false">IF(Input!A39="112",B$28,DH28)</f>
        <v>Input Error</v>
      </c>
      <c r="DH28" s="176" t="str">
        <f aca="false">IF(Input!A39="113",B$29,DI28)</f>
        <v>Input Error</v>
      </c>
      <c r="DI28" s="176" t="str">
        <f aca="false">IF(Input!A39="114",B$30,DJ28)</f>
        <v>Input Error</v>
      </c>
      <c r="DJ28" s="176" t="str">
        <f aca="false">IF(Input!A39="115",B$31,DK28)</f>
        <v>Input Error</v>
      </c>
      <c r="DK28" s="176" t="str">
        <f aca="false">IF(Input!A39="116",B$32,DL28)</f>
        <v>Input Error</v>
      </c>
      <c r="DL28" s="176" t="str">
        <f aca="false">IF(Input!A39="117",B$33,DM28)</f>
        <v>Input Error</v>
      </c>
      <c r="DM28" s="176" t="str">
        <f aca="false">IF(Input!A39="118",B$34,DN28)</f>
        <v>Input Error</v>
      </c>
      <c r="DN28" s="176" t="str">
        <f aca="false">IF(Input!A39="119",B$35,DO28)</f>
        <v>Input Error</v>
      </c>
      <c r="DO28" s="176" t="str">
        <f aca="false">IF(Input!A39="120",B$36,DP28)</f>
        <v>Input Error</v>
      </c>
      <c r="DP28" s="176" t="str">
        <f aca="false">IF(Input!A39="121",B$37,DQ28)</f>
        <v>Input Error</v>
      </c>
      <c r="DQ28" s="176" t="str">
        <f aca="false">IF(Input!A39="122",B$38,DR28)</f>
        <v>Input Error</v>
      </c>
      <c r="DR28" s="176" t="str">
        <f aca="false">IF(Input!A39="123",B$39,DS28)</f>
        <v>Input Error</v>
      </c>
      <c r="DS28" s="176" t="str">
        <f aca="false">IF(Input!A39="220",B$40,DT28)</f>
        <v>Input Error</v>
      </c>
      <c r="DT28" s="176" t="str">
        <f aca="false">IF(Input!A39="221",B$41,DU28)</f>
        <v>Input Error</v>
      </c>
      <c r="DU28" s="176" t="str">
        <f aca="false">IF(Input!A39="222",B$42,DV28)</f>
        <v>Input Error</v>
      </c>
      <c r="DV28" s="176" t="str">
        <f aca="false">IF(Input!A39="223",B$43,DW28)</f>
        <v>Input Error</v>
      </c>
      <c r="DW28" s="176" t="str">
        <f aca="false">IF(Input!A39="224",B$44,DX28)</f>
        <v>Input Error</v>
      </c>
      <c r="DX28" s="176" t="str">
        <f aca="false">IF(Input!A39="225",B$45,DY28)</f>
        <v>Input Error</v>
      </c>
      <c r="DY28" s="176" t="str">
        <f aca="false">IF(Input!A39="226",B$46,DZ28)</f>
        <v>Input Error</v>
      </c>
      <c r="DZ28" s="176" t="str">
        <f aca="false">IF(Input!A39="227",B$47,EA28)</f>
        <v>Input Error</v>
      </c>
      <c r="EA28" s="176" t="str">
        <f aca="false">IF(Input!A39="228",B$48,EB28)</f>
        <v>Input Error</v>
      </c>
      <c r="EB28" s="176" t="str">
        <f aca="false">IF(Input!A39="330",B$49,EC28)</f>
        <v>Input Error</v>
      </c>
      <c r="EC28" s="176" t="str">
        <f aca="false">IF(Input!A39="331",B$50,ED28)</f>
        <v>Input Error</v>
      </c>
      <c r="ED28" s="176" t="str">
        <f aca="false">IF(Input!A39="332",B$51,EE28)</f>
        <v>Input Error</v>
      </c>
      <c r="EE28" s="176" t="str">
        <f aca="false">IF(Input!A39="333",B$52,EF28)</f>
        <v>Input Error</v>
      </c>
      <c r="EF28" s="176" t="str">
        <f aca="false">IF(Input!A39="334",B$53,EG28)</f>
        <v>Input Error</v>
      </c>
      <c r="EG28" s="176" t="str">
        <f aca="false">IF(Input!A39="335",B$54,EH28)</f>
        <v>Input Error</v>
      </c>
      <c r="EH28" s="176" t="str">
        <f aca="false">IF(Input!A39="336",B$55,EI28)</f>
        <v>Input Error</v>
      </c>
      <c r="EI28" s="176" t="str">
        <f aca="false">IF(Input!A39="337",B$56,EJ28)</f>
        <v>Input Error</v>
      </c>
      <c r="EJ28" s="176" t="str">
        <f aca="false">IF(Input!A39="338",B$57,EK28)</f>
        <v>Input Error</v>
      </c>
      <c r="EK28" s="176" t="str">
        <f aca="false">IF(Input!A39="339",B$58,EL28)</f>
        <v>Input Error</v>
      </c>
      <c r="EL28" s="176" t="str">
        <f aca="false">IF(Input!A39="440",B$59,EM28)</f>
        <v>Input Error</v>
      </c>
      <c r="EM28" s="176" t="str">
        <f aca="false">IF(Input!A39="441",B$60,EN28)</f>
        <v>Input Error</v>
      </c>
      <c r="EN28" s="176" t="str">
        <f aca="false">IF(Input!A39="442",B$61,EO28)</f>
        <v>Input Error</v>
      </c>
      <c r="EO28" s="176" t="str">
        <f aca="false">IF(Input!A39="443",B$62,EP28)</f>
        <v>Input Error</v>
      </c>
      <c r="EP28" s="176" t="str">
        <f aca="false">IF(Input!A39="444",B$63,EQ28)</f>
        <v>Input Error</v>
      </c>
      <c r="EQ28" s="176" t="str">
        <f aca="false">IF(Input!A39="445",B$64,ER28)</f>
        <v>Input Error</v>
      </c>
      <c r="ER28" s="176" t="str">
        <f aca="false">IF(Input!A39="446",B$65,ES28)</f>
        <v>Input Error</v>
      </c>
      <c r="ES28" s="176" t="str">
        <f aca="false">IF(Input!A39="550",B$66,ET28)</f>
        <v>Input Error</v>
      </c>
      <c r="ET28" s="176" t="str">
        <f aca="false">IF(Input!A39="551",B$67,EU28)</f>
        <v>Input Error</v>
      </c>
      <c r="EU28" s="176" t="str">
        <f aca="false">IF(Input!A39="552",B$68,EV28)</f>
        <v>Input Error</v>
      </c>
      <c r="EV28" s="176" t="str">
        <f aca="false">IF(Input!A39="554",B$69,EW28)</f>
        <v>Input Error</v>
      </c>
      <c r="EW28" s="176" t="str">
        <f aca="false">IF(Input!A39="555",B$70,EX28)</f>
        <v>Input Error</v>
      </c>
      <c r="EX28" s="176" t="str">
        <f aca="false">IF(Input!A39="556",B$71,EY28)</f>
        <v>Input Error</v>
      </c>
      <c r="EY28" s="176" t="str">
        <f aca="false">IF(Input!A39="660",B$72,EZ28)</f>
        <v>Input Error</v>
      </c>
      <c r="EZ28" s="176" t="str">
        <f aca="false">IF(Input!A39="661",B$73,FA28)</f>
        <v>Input Error</v>
      </c>
      <c r="FA28" s="176" t="str">
        <f aca="false">IF(Input!A39="662",B$74,FB28)</f>
        <v>Input Error</v>
      </c>
      <c r="FB28" s="176" t="str">
        <f aca="false">IF(Input!A39="663",B$75,FC28)</f>
        <v>Input Error</v>
      </c>
      <c r="FC28" s="176" t="str">
        <f aca="false">IF(Input!A39="664",B$76,FD28)</f>
        <v>Input Error</v>
      </c>
      <c r="FD28" s="176" t="s">
        <v>41</v>
      </c>
    </row>
    <row r="29" customFormat="false" ht="12.45" hidden="false" customHeight="false" outlineLevel="0" collapsed="false">
      <c r="A29" s="174" t="n">
        <v>113</v>
      </c>
      <c r="B29" s="76" t="s">
        <v>85</v>
      </c>
      <c r="D29" s="175" t="n">
        <v>40</v>
      </c>
      <c r="F29" s="179" t="str">
        <f aca="false">IF(Input!A40="010",$D$5,G29)</f>
        <v>Input Error</v>
      </c>
      <c r="G29" s="179" t="str">
        <f aca="false">IF(Input!A40="011",D$6,H29)</f>
        <v>Input Error</v>
      </c>
      <c r="H29" s="179" t="str">
        <f aca="false">IF(Input!A40="012",D$7,I29)</f>
        <v>Input Error</v>
      </c>
      <c r="I29" s="179" t="str">
        <f aca="false">IF(Input!A40="013",D$8,J29)</f>
        <v>Input Error</v>
      </c>
      <c r="J29" s="179" t="str">
        <f aca="false">IF(Input!A40="014",D$9,K29)</f>
        <v>Input Error</v>
      </c>
      <c r="K29" s="179" t="str">
        <f aca="false">IF(Input!A40="015",D$10,L29)</f>
        <v>Input Error</v>
      </c>
      <c r="L29" s="179" t="str">
        <f aca="false">IF(Input!A40="016",D$11,M29)</f>
        <v>Input Error</v>
      </c>
      <c r="M29" s="179" t="str">
        <f aca="false">IF(Input!A40="017",D$12,N29)</f>
        <v>Input Error</v>
      </c>
      <c r="N29" s="179" t="str">
        <f aca="false">IF(Input!A40="018",D$13,O29)</f>
        <v>Input Error</v>
      </c>
      <c r="O29" s="179" t="str">
        <f aca="false">IF(Input!A40="019",D$14,P29)</f>
        <v>Input Error</v>
      </c>
      <c r="P29" s="179" t="str">
        <f aca="false">IF(Input!A40="020",D$15,Q29)</f>
        <v>Input Error</v>
      </c>
      <c r="Q29" s="179" t="str">
        <f aca="false">IF(Input!A40="021",D$16,R29)</f>
        <v>Input Error</v>
      </c>
      <c r="R29" s="179" t="str">
        <f aca="false">IF(Input!A40="022",D$17,S29)</f>
        <v>Input Error</v>
      </c>
      <c r="S29" s="179" t="str">
        <f aca="false">IF(Input!A40="023",D$18,T29)</f>
        <v>Input Error</v>
      </c>
      <c r="T29" s="177" t="str">
        <f aca="false">IF(Input!A40="024",D$19,U29)</f>
        <v>Input Error</v>
      </c>
      <c r="U29" s="177" t="str">
        <f aca="false">IF(Input!A40="025",D$20,V29)</f>
        <v>Input Error</v>
      </c>
      <c r="V29" s="177" t="str">
        <f aca="false">IF(Input!A40="026",D$21,W29)</f>
        <v>Input Error</v>
      </c>
      <c r="W29" s="177" t="str">
        <f aca="false">IF(Input!A40="027",D$22,X29)</f>
        <v>Input Error</v>
      </c>
      <c r="X29" s="177" t="str">
        <f aca="false">IF(Input!A40="028",D$23,Y29)</f>
        <v>Input Error</v>
      </c>
      <c r="Y29" s="177" t="str">
        <f aca="false">IF(Input!A40="029",D$24,Z29)</f>
        <v>Input Error</v>
      </c>
      <c r="Z29" s="177" t="str">
        <f aca="false">IF(Input!A40="030",D$25,AA29)</f>
        <v>Input Error</v>
      </c>
      <c r="AA29" s="177" t="str">
        <f aca="false">IF(Input!A40="110",D$26,AB29)</f>
        <v>Input Error</v>
      </c>
      <c r="AB29" s="179" t="str">
        <f aca="false">IF(Input!A40="111",D$27,AC29)</f>
        <v>Input Error</v>
      </c>
      <c r="AC29" s="179" t="str">
        <f aca="false">IF(Input!A40="112",D$28,AD29)</f>
        <v>Input Error</v>
      </c>
      <c r="AD29" s="179" t="str">
        <f aca="false">IF(Input!A40="113",D$29,AE29)</f>
        <v>Input Error</v>
      </c>
      <c r="AE29" s="179" t="str">
        <f aca="false">IF(Input!A40="114",D$30,AF29)</f>
        <v>Input Error</v>
      </c>
      <c r="AF29" s="179" t="str">
        <f aca="false">IF(Input!A40="115",D$31,AG29)</f>
        <v>Input Error</v>
      </c>
      <c r="AG29" s="179" t="str">
        <f aca="false">IF(Input!A40="116",D$32,AH29)</f>
        <v>Input Error</v>
      </c>
      <c r="AH29" s="179" t="str">
        <f aca="false">IF(Input!A40="117",D$33,AI29)</f>
        <v>Input Error</v>
      </c>
      <c r="AI29" s="179" t="str">
        <f aca="false">IF(Input!A40="118",D$34,AJ29)</f>
        <v>Input Error</v>
      </c>
      <c r="AJ29" s="179" t="str">
        <f aca="false">IF(Input!A40="119",D$35,AK29)</f>
        <v>Input Error</v>
      </c>
      <c r="AK29" s="179" t="str">
        <f aca="false">IF(Input!A40="120",D$36,AL29)</f>
        <v>Input Error</v>
      </c>
      <c r="AL29" s="179" t="str">
        <f aca="false">IF(Input!A40="121",D$37,AM29)</f>
        <v>Input Error</v>
      </c>
      <c r="AM29" s="179" t="str">
        <f aca="false">IF(Input!A40="122",D$38,AN29)</f>
        <v>Input Error</v>
      </c>
      <c r="AN29" s="179" t="str">
        <f aca="false">IF(Input!A40="123",D$39,AO29)</f>
        <v>Input Error</v>
      </c>
      <c r="AO29" s="179" t="str">
        <f aca="false">IF(Input!A40="220",D$40,AP29)</f>
        <v>Input Error</v>
      </c>
      <c r="AP29" s="179" t="str">
        <f aca="false">IF(Input!A40="221",D$41,AQ29)</f>
        <v>Input Error</v>
      </c>
      <c r="AQ29" s="179" t="str">
        <f aca="false">IF(Input!A40="222",D$42,AR29)</f>
        <v>Input Error</v>
      </c>
      <c r="AR29" s="179" t="str">
        <f aca="false">IF(Input!A40="223",D$43,AS29)</f>
        <v>Input Error</v>
      </c>
      <c r="AS29" s="179" t="str">
        <f aca="false">IF(Input!A40="224",D$44,AT29)</f>
        <v>Input Error</v>
      </c>
      <c r="AT29" s="179" t="str">
        <f aca="false">IF(Input!A40="225",D$45,AU29)</f>
        <v>Input Error</v>
      </c>
      <c r="AU29" s="179" t="str">
        <f aca="false">IF(Input!A40="226",D$46,AV29)</f>
        <v>Input Error</v>
      </c>
      <c r="AV29" s="179" t="str">
        <f aca="false">IF(Input!A40="227",D$47,AW29)</f>
        <v>Input Error</v>
      </c>
      <c r="AW29" s="179" t="str">
        <f aca="false">IF(Input!A40="228",D$48,AX29)</f>
        <v>Input Error</v>
      </c>
      <c r="AX29" s="179" t="str">
        <f aca="false">IF(Input!A40="330",D$49,AY29)</f>
        <v>Input Error</v>
      </c>
      <c r="AY29" s="179" t="str">
        <f aca="false">IF(Input!A40="331",D$50,AZ29)</f>
        <v>Input Error</v>
      </c>
      <c r="AZ29" s="179" t="str">
        <f aca="false">IF(Input!A40="332",D$51,BA29)</f>
        <v>Input Error</v>
      </c>
      <c r="BA29" s="179" t="str">
        <f aca="false">IF(Input!A40="333",D$52,BB29)</f>
        <v>Input Error</v>
      </c>
      <c r="BB29" s="179" t="str">
        <f aca="false">IF(Input!A40="334",D$53,BC29)</f>
        <v>Input Error</v>
      </c>
      <c r="BC29" s="179" t="str">
        <f aca="false">IF(Input!A40="335",D$54,BD29)</f>
        <v>Input Error</v>
      </c>
      <c r="BD29" s="179" t="str">
        <f aca="false">IF(Input!A40="336",D$55,BE29)</f>
        <v>Input Error</v>
      </c>
      <c r="BE29" s="179" t="str">
        <f aca="false">IF(Input!A40="337",D$56,BF29)</f>
        <v>Input Error</v>
      </c>
      <c r="BF29" s="179" t="str">
        <f aca="false">IF(Input!A40="338",D$57,BG29)</f>
        <v>Input Error</v>
      </c>
      <c r="BG29" s="179" t="str">
        <f aca="false">IF(Input!A40="339",D$58,BH29)</f>
        <v>Input Error</v>
      </c>
      <c r="BH29" s="179" t="str">
        <f aca="false">IF(Input!A40="440",D$59,BI29)</f>
        <v>Input Error</v>
      </c>
      <c r="BI29" s="179" t="str">
        <f aca="false">IF(Input!A40="441",D$60,BJ29)</f>
        <v>Input Error</v>
      </c>
      <c r="BJ29" s="179" t="str">
        <f aca="false">IF(Input!A40="442",D$61,BK29)</f>
        <v>Input Error</v>
      </c>
      <c r="BK29" s="179" t="str">
        <f aca="false">IF(Input!A40="443",D$62,BL29)</f>
        <v>Input Error</v>
      </c>
      <c r="BL29" s="179" t="str">
        <f aca="false">IF(Input!A40="444",D$63,BM29)</f>
        <v>Input Error</v>
      </c>
      <c r="BM29" s="179" t="str">
        <f aca="false">IF(Input!A40="445",D$64,BN29)</f>
        <v>Input Error</v>
      </c>
      <c r="BN29" s="179" t="str">
        <f aca="false">IF(Input!A40="446",D$65,BO29)</f>
        <v>Input Error</v>
      </c>
      <c r="BO29" s="179" t="str">
        <f aca="false">IF(Input!A40="550",D$66,BP29)</f>
        <v>Input Error</v>
      </c>
      <c r="BP29" s="179" t="str">
        <f aca="false">IF(Input!A40="551",D$67,BQ29)</f>
        <v>Input Error</v>
      </c>
      <c r="BQ29" s="176" t="str">
        <f aca="false">IF(Input!A40="552",D$68,BR29)</f>
        <v>Input Error</v>
      </c>
      <c r="BR29" s="179" t="str">
        <f aca="false">IF(Input!A40="554",D$69,BS29)</f>
        <v>Input Error</v>
      </c>
      <c r="BS29" s="179" t="str">
        <f aca="false">IF(Input!A40="555",D$70,BT29)</f>
        <v>Input Error</v>
      </c>
      <c r="BT29" s="179" t="str">
        <f aca="false">IF(Input!A40="556",D$71,BU29)</f>
        <v>Input Error</v>
      </c>
      <c r="BU29" s="179" t="str">
        <f aca="false">IF(Input!A40="660",D$72,BV29)</f>
        <v>Input Error</v>
      </c>
      <c r="BV29" s="179" t="str">
        <f aca="false">IF(Input!A40="661",D$73,BW29)</f>
        <v>Input Error</v>
      </c>
      <c r="BW29" s="179" t="str">
        <f aca="false">IF(Input!A40="662",D$74,BX29)</f>
        <v>Input Error</v>
      </c>
      <c r="BX29" s="179" t="str">
        <f aca="false">IF(Input!A40="663",D$75,BY29)</f>
        <v>Input Error</v>
      </c>
      <c r="BY29" s="179" t="str">
        <f aca="false">IF(Input!A40="664",D$76,BZ29)</f>
        <v>Input Error</v>
      </c>
      <c r="BZ29" s="179" t="s">
        <v>41</v>
      </c>
      <c r="CJ29" s="177" t="str">
        <f aca="false">IF(Input!A40="010",B$5,CK29)</f>
        <v>Input Error</v>
      </c>
      <c r="CK29" s="177" t="str">
        <f aca="false">IF(Input!A40="011",B$6,CL29)</f>
        <v>Input Error</v>
      </c>
      <c r="CL29" s="177" t="str">
        <f aca="false">IF(Input!A40="012",B$7,CM29)</f>
        <v>Input Error</v>
      </c>
      <c r="CM29" s="177" t="str">
        <f aca="false">IF(Input!A40="013",B$8,CN29)</f>
        <v>Input Error</v>
      </c>
      <c r="CN29" s="177" t="str">
        <f aca="false">IF(Input!A40="014",B$9,CO29)</f>
        <v>Input Error</v>
      </c>
      <c r="CO29" s="177" t="str">
        <f aca="false">IF(Input!A40="015",B$10,CP29)</f>
        <v>Input Error</v>
      </c>
      <c r="CP29" s="177" t="str">
        <f aca="false">IF(Input!A40="016",B$11,CQ29)</f>
        <v>Input Error</v>
      </c>
      <c r="CQ29" s="177" t="str">
        <f aca="false">IF(Input!A40="017",B$12,CR29)</f>
        <v>Input Error</v>
      </c>
      <c r="CR29" s="177" t="str">
        <f aca="false">IF(Input!A40="018",B$13,CS29)</f>
        <v>Input Error</v>
      </c>
      <c r="CS29" s="177" t="str">
        <f aca="false">IF(Input!A40="019",B$14,CT29)</f>
        <v>Input Error</v>
      </c>
      <c r="CT29" s="177" t="str">
        <f aca="false">IF(Input!A40="020",B$15,CU29)</f>
        <v>Input Error</v>
      </c>
      <c r="CU29" s="177" t="str">
        <f aca="false">IF(Input!A40="021",B$16,CV29)</f>
        <v>Input Error</v>
      </c>
      <c r="CV29" s="177" t="str">
        <f aca="false">IF(Input!A40="022",B$17,CW29)</f>
        <v>Input Error</v>
      </c>
      <c r="CW29" s="177" t="str">
        <f aca="false">IF(Input!A40="023",B$18,CX29)</f>
        <v>Input Error</v>
      </c>
      <c r="CX29" s="177" t="str">
        <f aca="false">IF(Input!A40="024",B$19,CY29)</f>
        <v>Input Error</v>
      </c>
      <c r="CY29" s="179" t="str">
        <f aca="false">IF(Input!A40="025",B$20,CZ29)</f>
        <v>Input Error</v>
      </c>
      <c r="CZ29" s="179" t="str">
        <f aca="false">IF(Input!A40="026",B$21,DA29)</f>
        <v>Input Error</v>
      </c>
      <c r="DA29" s="179" t="str">
        <f aca="false">IF(Input!A40="027",B$22,DB29)</f>
        <v>Input Error</v>
      </c>
      <c r="DB29" s="179" t="str">
        <f aca="false">IF(Input!A40="028",B$23,DC29)</f>
        <v>Input Error</v>
      </c>
      <c r="DC29" s="179" t="str">
        <f aca="false">IF(Input!A40="029",B$24,DD29)</f>
        <v>Input Error</v>
      </c>
      <c r="DD29" s="179" t="str">
        <f aca="false">IF(Input!A40="030",B$25,DE29)</f>
        <v>Input Error</v>
      </c>
      <c r="DE29" s="176" t="str">
        <f aca="false">IF(Input!A40="110",B$26,DF29)</f>
        <v>Input Error</v>
      </c>
      <c r="DF29" s="176" t="str">
        <f aca="false">IF(Input!A40="111",B$27,DG29)</f>
        <v>Input Error</v>
      </c>
      <c r="DG29" s="176" t="str">
        <f aca="false">IF(Input!A40="112",B$28,DH29)</f>
        <v>Input Error</v>
      </c>
      <c r="DH29" s="176" t="str">
        <f aca="false">IF(Input!A40="113",B$29,DI29)</f>
        <v>Input Error</v>
      </c>
      <c r="DI29" s="176" t="str">
        <f aca="false">IF(Input!A40="114",B$30,DJ29)</f>
        <v>Input Error</v>
      </c>
      <c r="DJ29" s="176" t="str">
        <f aca="false">IF(Input!A40="115",B$31,DK29)</f>
        <v>Input Error</v>
      </c>
      <c r="DK29" s="176" t="str">
        <f aca="false">IF(Input!A40="116",B$32,DL29)</f>
        <v>Input Error</v>
      </c>
      <c r="DL29" s="176" t="str">
        <f aca="false">IF(Input!A40="117",B$33,DM29)</f>
        <v>Input Error</v>
      </c>
      <c r="DM29" s="176" t="str">
        <f aca="false">IF(Input!A40="118",B$34,DN29)</f>
        <v>Input Error</v>
      </c>
      <c r="DN29" s="176" t="str">
        <f aca="false">IF(Input!A40="119",B$35,DO29)</f>
        <v>Input Error</v>
      </c>
      <c r="DO29" s="176" t="str">
        <f aca="false">IF(Input!A40="120",B$36,DP29)</f>
        <v>Input Error</v>
      </c>
      <c r="DP29" s="176" t="str">
        <f aca="false">IF(Input!A40="121",B$37,DQ29)</f>
        <v>Input Error</v>
      </c>
      <c r="DQ29" s="176" t="str">
        <f aca="false">IF(Input!A40="122",B$38,DR29)</f>
        <v>Input Error</v>
      </c>
      <c r="DR29" s="176" t="str">
        <f aca="false">IF(Input!A40="123",B$39,DS29)</f>
        <v>Input Error</v>
      </c>
      <c r="DS29" s="176" t="str">
        <f aca="false">IF(Input!A40="220",B$40,DT29)</f>
        <v>Input Error</v>
      </c>
      <c r="DT29" s="176" t="str">
        <f aca="false">IF(Input!A40="221",B$41,DU29)</f>
        <v>Input Error</v>
      </c>
      <c r="DU29" s="176" t="str">
        <f aca="false">IF(Input!A40="222",B$42,DV29)</f>
        <v>Input Error</v>
      </c>
      <c r="DV29" s="176" t="str">
        <f aca="false">IF(Input!A40="223",B$43,DW29)</f>
        <v>Input Error</v>
      </c>
      <c r="DW29" s="176" t="str">
        <f aca="false">IF(Input!A40="224",B$44,DX29)</f>
        <v>Input Error</v>
      </c>
      <c r="DX29" s="176" t="str">
        <f aca="false">IF(Input!A40="225",B$45,DY29)</f>
        <v>Input Error</v>
      </c>
      <c r="DY29" s="176" t="str">
        <f aca="false">IF(Input!A40="226",B$46,DZ29)</f>
        <v>Input Error</v>
      </c>
      <c r="DZ29" s="176" t="str">
        <f aca="false">IF(Input!A40="227",B$47,EA29)</f>
        <v>Input Error</v>
      </c>
      <c r="EA29" s="176" t="str">
        <f aca="false">IF(Input!A40="228",B$48,EB29)</f>
        <v>Input Error</v>
      </c>
      <c r="EB29" s="176" t="str">
        <f aca="false">IF(Input!A40="330",B$49,EC29)</f>
        <v>Input Error</v>
      </c>
      <c r="EC29" s="176" t="str">
        <f aca="false">IF(Input!A40="331",B$50,ED29)</f>
        <v>Input Error</v>
      </c>
      <c r="ED29" s="176" t="str">
        <f aca="false">IF(Input!A40="332",B$51,EE29)</f>
        <v>Input Error</v>
      </c>
      <c r="EE29" s="176" t="str">
        <f aca="false">IF(Input!A40="333",B$52,EF29)</f>
        <v>Input Error</v>
      </c>
      <c r="EF29" s="176" t="str">
        <f aca="false">IF(Input!A40="334",B$53,EG29)</f>
        <v>Input Error</v>
      </c>
      <c r="EG29" s="176" t="str">
        <f aca="false">IF(Input!A40="335",B$54,EH29)</f>
        <v>Input Error</v>
      </c>
      <c r="EH29" s="176" t="str">
        <f aca="false">IF(Input!A40="336",B$55,EI29)</f>
        <v>Input Error</v>
      </c>
      <c r="EI29" s="176" t="str">
        <f aca="false">IF(Input!A40="337",B$56,EJ29)</f>
        <v>Input Error</v>
      </c>
      <c r="EJ29" s="176" t="str">
        <f aca="false">IF(Input!A40="338",B$57,EK29)</f>
        <v>Input Error</v>
      </c>
      <c r="EK29" s="176" t="str">
        <f aca="false">IF(Input!A40="339",B$58,EL29)</f>
        <v>Input Error</v>
      </c>
      <c r="EL29" s="176" t="str">
        <f aca="false">IF(Input!A40="440",B$59,EM29)</f>
        <v>Input Error</v>
      </c>
      <c r="EM29" s="176" t="str">
        <f aca="false">IF(Input!A40="441",B$60,EN29)</f>
        <v>Input Error</v>
      </c>
      <c r="EN29" s="176" t="str">
        <f aca="false">IF(Input!A40="442",B$61,EO29)</f>
        <v>Input Error</v>
      </c>
      <c r="EO29" s="176" t="str">
        <f aca="false">IF(Input!A40="443",B$62,EP29)</f>
        <v>Input Error</v>
      </c>
      <c r="EP29" s="176" t="str">
        <f aca="false">IF(Input!A40="444",B$63,EQ29)</f>
        <v>Input Error</v>
      </c>
      <c r="EQ29" s="176" t="str">
        <f aca="false">IF(Input!A40="445",B$64,ER29)</f>
        <v>Input Error</v>
      </c>
      <c r="ER29" s="176" t="str">
        <f aca="false">IF(Input!A40="446",B$65,ES29)</f>
        <v>Input Error</v>
      </c>
      <c r="ES29" s="176" t="str">
        <f aca="false">IF(Input!A40="550",B$66,ET29)</f>
        <v>Input Error</v>
      </c>
      <c r="ET29" s="176" t="str">
        <f aca="false">IF(Input!A40="551",B$67,EU29)</f>
        <v>Input Error</v>
      </c>
      <c r="EU29" s="176" t="str">
        <f aca="false">IF(Input!A40="552",B$68,EV29)</f>
        <v>Input Error</v>
      </c>
      <c r="EV29" s="176" t="str">
        <f aca="false">IF(Input!A40="554",B$69,EW29)</f>
        <v>Input Error</v>
      </c>
      <c r="EW29" s="176" t="str">
        <f aca="false">IF(Input!A40="555",B$70,EX29)</f>
        <v>Input Error</v>
      </c>
      <c r="EX29" s="176" t="str">
        <f aca="false">IF(Input!A40="556",B$71,EY29)</f>
        <v>Input Error</v>
      </c>
      <c r="EY29" s="176" t="str">
        <f aca="false">IF(Input!A40="660",B$72,EZ29)</f>
        <v>Input Error</v>
      </c>
      <c r="EZ29" s="176" t="str">
        <f aca="false">IF(Input!A40="661",B$73,FA29)</f>
        <v>Input Error</v>
      </c>
      <c r="FA29" s="176" t="str">
        <f aca="false">IF(Input!A40="662",B$74,FB29)</f>
        <v>Input Error</v>
      </c>
      <c r="FB29" s="176" t="str">
        <f aca="false">IF(Input!A40="663",B$75,FC29)</f>
        <v>Input Error</v>
      </c>
      <c r="FC29" s="176" t="str">
        <f aca="false">IF(Input!A40="664",B$76,FD29)</f>
        <v>Input Error</v>
      </c>
      <c r="FD29" s="176" t="s">
        <v>41</v>
      </c>
    </row>
    <row r="30" customFormat="false" ht="12.45" hidden="false" customHeight="false" outlineLevel="0" collapsed="false">
      <c r="A30" s="174" t="n">
        <v>114</v>
      </c>
      <c r="B30" s="76" t="s">
        <v>86</v>
      </c>
      <c r="D30" s="175" t="n">
        <v>275</v>
      </c>
      <c r="F30" s="179" t="str">
        <f aca="false">IF(Input!A41="010",$D$5,G30)</f>
        <v>Input Error</v>
      </c>
      <c r="G30" s="179" t="str">
        <f aca="false">IF(Input!A41="011",D$6,H30)</f>
        <v>Input Error</v>
      </c>
      <c r="H30" s="179" t="str">
        <f aca="false">IF(Input!A41="012",D$7,I30)</f>
        <v>Input Error</v>
      </c>
      <c r="I30" s="179" t="str">
        <f aca="false">IF(Input!A41="013",D$8,J30)</f>
        <v>Input Error</v>
      </c>
      <c r="J30" s="179" t="str">
        <f aca="false">IF(Input!A41="014",D$9,K30)</f>
        <v>Input Error</v>
      </c>
      <c r="K30" s="179" t="str">
        <f aca="false">IF(Input!A41="015",D$10,L30)</f>
        <v>Input Error</v>
      </c>
      <c r="L30" s="179" t="str">
        <f aca="false">IF(Input!A41="016",D$11,M30)</f>
        <v>Input Error</v>
      </c>
      <c r="M30" s="179" t="str">
        <f aca="false">IF(Input!A41="017",D$12,N30)</f>
        <v>Input Error</v>
      </c>
      <c r="N30" s="179" t="str">
        <f aca="false">IF(Input!A41="018",D$13,O30)</f>
        <v>Input Error</v>
      </c>
      <c r="O30" s="179" t="str">
        <f aca="false">IF(Input!A41="019",D$14,P30)</f>
        <v>Input Error</v>
      </c>
      <c r="P30" s="179" t="str">
        <f aca="false">IF(Input!A41="020",D$15,Q30)</f>
        <v>Input Error</v>
      </c>
      <c r="Q30" s="179" t="str">
        <f aca="false">IF(Input!A41="021",D$16,R30)</f>
        <v>Input Error</v>
      </c>
      <c r="R30" s="179" t="str">
        <f aca="false">IF(Input!A41="022",D$17,S30)</f>
        <v>Input Error</v>
      </c>
      <c r="S30" s="179" t="str">
        <f aca="false">IF(Input!A41="023",D$18,T30)</f>
        <v>Input Error</v>
      </c>
      <c r="T30" s="177" t="str">
        <f aca="false">IF(Input!A41="024",D$19,U30)</f>
        <v>Input Error</v>
      </c>
      <c r="U30" s="177" t="str">
        <f aca="false">IF(Input!A41="025",D$20,V30)</f>
        <v>Input Error</v>
      </c>
      <c r="V30" s="177" t="str">
        <f aca="false">IF(Input!A41="026",D$21,W30)</f>
        <v>Input Error</v>
      </c>
      <c r="W30" s="177" t="str">
        <f aca="false">IF(Input!A41="027",D$22,X30)</f>
        <v>Input Error</v>
      </c>
      <c r="X30" s="177" t="str">
        <f aca="false">IF(Input!A41="028",D$23,Y30)</f>
        <v>Input Error</v>
      </c>
      <c r="Y30" s="177" t="str">
        <f aca="false">IF(Input!A41="029",D$24,Z30)</f>
        <v>Input Error</v>
      </c>
      <c r="Z30" s="177" t="str">
        <f aca="false">IF(Input!A41="030",D$25,AA30)</f>
        <v>Input Error</v>
      </c>
      <c r="AA30" s="177" t="str">
        <f aca="false">IF(Input!A41="110",D$26,AB30)</f>
        <v>Input Error</v>
      </c>
      <c r="AB30" s="179" t="str">
        <f aca="false">IF(Input!A41="111",D$27,AC30)</f>
        <v>Input Error</v>
      </c>
      <c r="AC30" s="179" t="str">
        <f aca="false">IF(Input!A41="112",D$28,AD30)</f>
        <v>Input Error</v>
      </c>
      <c r="AD30" s="179" t="str">
        <f aca="false">IF(Input!A41="113",D$29,AE30)</f>
        <v>Input Error</v>
      </c>
      <c r="AE30" s="179" t="str">
        <f aca="false">IF(Input!A41="114",D$30,AF30)</f>
        <v>Input Error</v>
      </c>
      <c r="AF30" s="179" t="str">
        <f aca="false">IF(Input!A41="115",D$31,AG30)</f>
        <v>Input Error</v>
      </c>
      <c r="AG30" s="179" t="str">
        <f aca="false">IF(Input!A41="116",D$32,AH30)</f>
        <v>Input Error</v>
      </c>
      <c r="AH30" s="179" t="str">
        <f aca="false">IF(Input!A41="117",D$33,AI30)</f>
        <v>Input Error</v>
      </c>
      <c r="AI30" s="179" t="str">
        <f aca="false">IF(Input!A41="118",D$34,AJ30)</f>
        <v>Input Error</v>
      </c>
      <c r="AJ30" s="179" t="str">
        <f aca="false">IF(Input!A41="119",D$35,AK30)</f>
        <v>Input Error</v>
      </c>
      <c r="AK30" s="179" t="str">
        <f aca="false">IF(Input!A41="120",D$36,AL30)</f>
        <v>Input Error</v>
      </c>
      <c r="AL30" s="179" t="str">
        <f aca="false">IF(Input!A41="121",D$37,AM30)</f>
        <v>Input Error</v>
      </c>
      <c r="AM30" s="179" t="str">
        <f aca="false">IF(Input!A41="122",D$38,AN30)</f>
        <v>Input Error</v>
      </c>
      <c r="AN30" s="179" t="str">
        <f aca="false">IF(Input!A41="123",D$39,AO30)</f>
        <v>Input Error</v>
      </c>
      <c r="AO30" s="179" t="str">
        <f aca="false">IF(Input!A41="220",D$40,AP30)</f>
        <v>Input Error</v>
      </c>
      <c r="AP30" s="179" t="str">
        <f aca="false">IF(Input!A41="221",D$41,AQ30)</f>
        <v>Input Error</v>
      </c>
      <c r="AQ30" s="179" t="str">
        <f aca="false">IF(Input!A41="222",D$42,AR30)</f>
        <v>Input Error</v>
      </c>
      <c r="AR30" s="179" t="str">
        <f aca="false">IF(Input!A41="223",D$43,AS30)</f>
        <v>Input Error</v>
      </c>
      <c r="AS30" s="179" t="str">
        <f aca="false">IF(Input!A41="224",D$44,AT30)</f>
        <v>Input Error</v>
      </c>
      <c r="AT30" s="179" t="str">
        <f aca="false">IF(Input!A41="225",D$45,AU30)</f>
        <v>Input Error</v>
      </c>
      <c r="AU30" s="179" t="str">
        <f aca="false">IF(Input!A41="226",D$46,AV30)</f>
        <v>Input Error</v>
      </c>
      <c r="AV30" s="179" t="str">
        <f aca="false">IF(Input!A41="227",D$47,AW30)</f>
        <v>Input Error</v>
      </c>
      <c r="AW30" s="179" t="str">
        <f aca="false">IF(Input!A41="228",D$48,AX30)</f>
        <v>Input Error</v>
      </c>
      <c r="AX30" s="179" t="str">
        <f aca="false">IF(Input!A41="330",D$49,AY30)</f>
        <v>Input Error</v>
      </c>
      <c r="AY30" s="179" t="str">
        <f aca="false">IF(Input!A41="331",D$50,AZ30)</f>
        <v>Input Error</v>
      </c>
      <c r="AZ30" s="179" t="str">
        <f aca="false">IF(Input!A41="332",D$51,BA30)</f>
        <v>Input Error</v>
      </c>
      <c r="BA30" s="179" t="str">
        <f aca="false">IF(Input!A41="333",D$52,BB30)</f>
        <v>Input Error</v>
      </c>
      <c r="BB30" s="179" t="str">
        <f aca="false">IF(Input!A41="334",D$53,BC30)</f>
        <v>Input Error</v>
      </c>
      <c r="BC30" s="179" t="str">
        <f aca="false">IF(Input!A41="335",D$54,BD30)</f>
        <v>Input Error</v>
      </c>
      <c r="BD30" s="179" t="str">
        <f aca="false">IF(Input!A41="336",D$55,BE30)</f>
        <v>Input Error</v>
      </c>
      <c r="BE30" s="179" t="str">
        <f aca="false">IF(Input!A41="337",D$56,BF30)</f>
        <v>Input Error</v>
      </c>
      <c r="BF30" s="179" t="str">
        <f aca="false">IF(Input!A41="338",D$57,BG30)</f>
        <v>Input Error</v>
      </c>
      <c r="BG30" s="179" t="str">
        <f aca="false">IF(Input!A41="339",D$58,BH30)</f>
        <v>Input Error</v>
      </c>
      <c r="BH30" s="179" t="str">
        <f aca="false">IF(Input!A41="440",D$59,BI30)</f>
        <v>Input Error</v>
      </c>
      <c r="BI30" s="179" t="str">
        <f aca="false">IF(Input!A41="441",D$60,BJ30)</f>
        <v>Input Error</v>
      </c>
      <c r="BJ30" s="179" t="str">
        <f aca="false">IF(Input!A41="442",D$61,BK30)</f>
        <v>Input Error</v>
      </c>
      <c r="BK30" s="179" t="str">
        <f aca="false">IF(Input!A41="443",D$62,BL30)</f>
        <v>Input Error</v>
      </c>
      <c r="BL30" s="179" t="str">
        <f aca="false">IF(Input!A41="444",D$63,BM30)</f>
        <v>Input Error</v>
      </c>
      <c r="BM30" s="179" t="str">
        <f aca="false">IF(Input!A41="445",D$64,BN30)</f>
        <v>Input Error</v>
      </c>
      <c r="BN30" s="179" t="str">
        <f aca="false">IF(Input!A41="446",D$65,BO30)</f>
        <v>Input Error</v>
      </c>
      <c r="BO30" s="179" t="str">
        <f aca="false">IF(Input!A41="550",D$66,BP30)</f>
        <v>Input Error</v>
      </c>
      <c r="BP30" s="179" t="str">
        <f aca="false">IF(Input!A41="551",D$67,BQ30)</f>
        <v>Input Error</v>
      </c>
      <c r="BQ30" s="176" t="str">
        <f aca="false">IF(Input!A41="552",D$68,BR30)</f>
        <v>Input Error</v>
      </c>
      <c r="BR30" s="179" t="str">
        <f aca="false">IF(Input!A41="554",D$69,BS30)</f>
        <v>Input Error</v>
      </c>
      <c r="BS30" s="179" t="str">
        <f aca="false">IF(Input!A41="555",D$70,BT30)</f>
        <v>Input Error</v>
      </c>
      <c r="BT30" s="179" t="str">
        <f aca="false">IF(Input!A41="556",D$71,BU30)</f>
        <v>Input Error</v>
      </c>
      <c r="BU30" s="179" t="str">
        <f aca="false">IF(Input!A41="660",D$72,BV30)</f>
        <v>Input Error</v>
      </c>
      <c r="BV30" s="179" t="str">
        <f aca="false">IF(Input!A41="661",D$73,BW30)</f>
        <v>Input Error</v>
      </c>
      <c r="BW30" s="179" t="str">
        <f aca="false">IF(Input!A41="662",D$74,BX30)</f>
        <v>Input Error</v>
      </c>
      <c r="BX30" s="179" t="str">
        <f aca="false">IF(Input!A41="663",D$75,BY30)</f>
        <v>Input Error</v>
      </c>
      <c r="BY30" s="179" t="str">
        <f aca="false">IF(Input!A41="664",D$76,BZ30)</f>
        <v>Input Error</v>
      </c>
      <c r="BZ30" s="179" t="s">
        <v>41</v>
      </c>
      <c r="CJ30" s="177" t="str">
        <f aca="false">IF(Input!A41="010",B$5,CK30)</f>
        <v>Input Error</v>
      </c>
      <c r="CK30" s="177" t="str">
        <f aca="false">IF(Input!A41="011",B$6,CL30)</f>
        <v>Input Error</v>
      </c>
      <c r="CL30" s="177" t="str">
        <f aca="false">IF(Input!A41="012",B$7,CM30)</f>
        <v>Input Error</v>
      </c>
      <c r="CM30" s="177" t="str">
        <f aca="false">IF(Input!A41="013",B$8,CN30)</f>
        <v>Input Error</v>
      </c>
      <c r="CN30" s="177" t="str">
        <f aca="false">IF(Input!A41="014",B$9,CO30)</f>
        <v>Input Error</v>
      </c>
      <c r="CO30" s="177" t="str">
        <f aca="false">IF(Input!A41="015",B$10,CP30)</f>
        <v>Input Error</v>
      </c>
      <c r="CP30" s="177" t="str">
        <f aca="false">IF(Input!A41="016",B$11,CQ30)</f>
        <v>Input Error</v>
      </c>
      <c r="CQ30" s="177" t="str">
        <f aca="false">IF(Input!A41="017",B$12,CR30)</f>
        <v>Input Error</v>
      </c>
      <c r="CR30" s="177" t="str">
        <f aca="false">IF(Input!A41="018",B$13,CS30)</f>
        <v>Input Error</v>
      </c>
      <c r="CS30" s="177" t="str">
        <f aca="false">IF(Input!A41="019",B$14,CT30)</f>
        <v>Input Error</v>
      </c>
      <c r="CT30" s="177" t="str">
        <f aca="false">IF(Input!A41="020",B$15,CU30)</f>
        <v>Input Error</v>
      </c>
      <c r="CU30" s="177" t="str">
        <f aca="false">IF(Input!A41="021",B$16,CV30)</f>
        <v>Input Error</v>
      </c>
      <c r="CV30" s="177" t="str">
        <f aca="false">IF(Input!A41="022",B$17,CW30)</f>
        <v>Input Error</v>
      </c>
      <c r="CW30" s="177" t="str">
        <f aca="false">IF(Input!A41="023",B$18,CX30)</f>
        <v>Input Error</v>
      </c>
      <c r="CX30" s="177" t="str">
        <f aca="false">IF(Input!A41="024",B$19,CY30)</f>
        <v>Input Error</v>
      </c>
      <c r="CY30" s="179" t="str">
        <f aca="false">IF(Input!A41="025",B$20,CZ30)</f>
        <v>Input Error</v>
      </c>
      <c r="CZ30" s="179" t="str">
        <f aca="false">IF(Input!A41="026",B$21,DA30)</f>
        <v>Input Error</v>
      </c>
      <c r="DA30" s="179" t="str">
        <f aca="false">IF(Input!A41="027",B$22,DB30)</f>
        <v>Input Error</v>
      </c>
      <c r="DB30" s="179" t="str">
        <f aca="false">IF(Input!A41="028",B$23,DC30)</f>
        <v>Input Error</v>
      </c>
      <c r="DC30" s="179" t="str">
        <f aca="false">IF(Input!A41="029",B$24,DD30)</f>
        <v>Input Error</v>
      </c>
      <c r="DD30" s="179" t="str">
        <f aca="false">IF(Input!A41="030",B$25,DE30)</f>
        <v>Input Error</v>
      </c>
      <c r="DE30" s="176" t="str">
        <f aca="false">IF(Input!A41="110",B$26,DF30)</f>
        <v>Input Error</v>
      </c>
      <c r="DF30" s="176" t="str">
        <f aca="false">IF(Input!A41="111",B$27,DG30)</f>
        <v>Input Error</v>
      </c>
      <c r="DG30" s="176" t="str">
        <f aca="false">IF(Input!A41="112",B$28,DH30)</f>
        <v>Input Error</v>
      </c>
      <c r="DH30" s="176" t="str">
        <f aca="false">IF(Input!A41="113",B$29,DI30)</f>
        <v>Input Error</v>
      </c>
      <c r="DI30" s="176" t="str">
        <f aca="false">IF(Input!A41="114",B$30,DJ30)</f>
        <v>Input Error</v>
      </c>
      <c r="DJ30" s="176" t="str">
        <f aca="false">IF(Input!A41="115",B$31,DK30)</f>
        <v>Input Error</v>
      </c>
      <c r="DK30" s="176" t="str">
        <f aca="false">IF(Input!A41="116",B$32,DL30)</f>
        <v>Input Error</v>
      </c>
      <c r="DL30" s="176" t="str">
        <f aca="false">IF(Input!A41="117",B$33,DM30)</f>
        <v>Input Error</v>
      </c>
      <c r="DM30" s="176" t="str">
        <f aca="false">IF(Input!A41="118",B$34,DN30)</f>
        <v>Input Error</v>
      </c>
      <c r="DN30" s="176" t="str">
        <f aca="false">IF(Input!A41="119",B$35,DO30)</f>
        <v>Input Error</v>
      </c>
      <c r="DO30" s="176" t="str">
        <f aca="false">IF(Input!A41="120",B$36,DP30)</f>
        <v>Input Error</v>
      </c>
      <c r="DP30" s="176" t="str">
        <f aca="false">IF(Input!A41="121",B$37,DQ30)</f>
        <v>Input Error</v>
      </c>
      <c r="DQ30" s="176" t="str">
        <f aca="false">IF(Input!A41="122",B$38,DR30)</f>
        <v>Input Error</v>
      </c>
      <c r="DR30" s="176" t="str">
        <f aca="false">IF(Input!A41="123",B$39,DS30)</f>
        <v>Input Error</v>
      </c>
      <c r="DS30" s="176" t="str">
        <f aca="false">IF(Input!A41="220",B$40,DT30)</f>
        <v>Input Error</v>
      </c>
      <c r="DT30" s="176" t="str">
        <f aca="false">IF(Input!A41="221",B$41,DU30)</f>
        <v>Input Error</v>
      </c>
      <c r="DU30" s="176" t="str">
        <f aca="false">IF(Input!A41="222",B$42,DV30)</f>
        <v>Input Error</v>
      </c>
      <c r="DV30" s="176" t="str">
        <f aca="false">IF(Input!A41="223",B$43,DW30)</f>
        <v>Input Error</v>
      </c>
      <c r="DW30" s="176" t="str">
        <f aca="false">IF(Input!A41="224",B$44,DX30)</f>
        <v>Input Error</v>
      </c>
      <c r="DX30" s="176" t="str">
        <f aca="false">IF(Input!A41="225",B$45,DY30)</f>
        <v>Input Error</v>
      </c>
      <c r="DY30" s="176" t="str">
        <f aca="false">IF(Input!A41="226",B$46,DZ30)</f>
        <v>Input Error</v>
      </c>
      <c r="DZ30" s="176" t="str">
        <f aca="false">IF(Input!A41="227",B$47,EA30)</f>
        <v>Input Error</v>
      </c>
      <c r="EA30" s="176" t="str">
        <f aca="false">IF(Input!A41="228",B$48,EB30)</f>
        <v>Input Error</v>
      </c>
      <c r="EB30" s="176" t="str">
        <f aca="false">IF(Input!A41="330",B$49,EC30)</f>
        <v>Input Error</v>
      </c>
      <c r="EC30" s="176" t="str">
        <f aca="false">IF(Input!A41="331",B$50,ED30)</f>
        <v>Input Error</v>
      </c>
      <c r="ED30" s="176" t="str">
        <f aca="false">IF(Input!A41="332",B$51,EE30)</f>
        <v>Input Error</v>
      </c>
      <c r="EE30" s="176" t="str">
        <f aca="false">IF(Input!A41="333",B$52,EF30)</f>
        <v>Input Error</v>
      </c>
      <c r="EF30" s="176" t="str">
        <f aca="false">IF(Input!A41="334",B$53,EG30)</f>
        <v>Input Error</v>
      </c>
      <c r="EG30" s="176" t="str">
        <f aca="false">IF(Input!A41="335",B$54,EH30)</f>
        <v>Input Error</v>
      </c>
      <c r="EH30" s="176" t="str">
        <f aca="false">IF(Input!A41="336",B$55,EI30)</f>
        <v>Input Error</v>
      </c>
      <c r="EI30" s="176" t="str">
        <f aca="false">IF(Input!A41="337",B$56,EJ30)</f>
        <v>Input Error</v>
      </c>
      <c r="EJ30" s="176" t="str">
        <f aca="false">IF(Input!A41="338",B$57,EK30)</f>
        <v>Input Error</v>
      </c>
      <c r="EK30" s="176" t="str">
        <f aca="false">IF(Input!A41="339",B$58,EL30)</f>
        <v>Input Error</v>
      </c>
      <c r="EL30" s="176" t="str">
        <f aca="false">IF(Input!A41="440",B$59,EM30)</f>
        <v>Input Error</v>
      </c>
      <c r="EM30" s="176" t="str">
        <f aca="false">IF(Input!A41="441",B$60,EN30)</f>
        <v>Input Error</v>
      </c>
      <c r="EN30" s="176" t="str">
        <f aca="false">IF(Input!A41="442",B$61,EO30)</f>
        <v>Input Error</v>
      </c>
      <c r="EO30" s="176" t="str">
        <f aca="false">IF(Input!A41="443",B$62,EP30)</f>
        <v>Input Error</v>
      </c>
      <c r="EP30" s="176" t="str">
        <f aca="false">IF(Input!A41="444",B$63,EQ30)</f>
        <v>Input Error</v>
      </c>
      <c r="EQ30" s="176" t="str">
        <f aca="false">IF(Input!A41="445",B$64,ER30)</f>
        <v>Input Error</v>
      </c>
      <c r="ER30" s="176" t="str">
        <f aca="false">IF(Input!A41="446",B$65,ES30)</f>
        <v>Input Error</v>
      </c>
      <c r="ES30" s="176" t="str">
        <f aca="false">IF(Input!A41="550",B$66,ET30)</f>
        <v>Input Error</v>
      </c>
      <c r="ET30" s="176" t="str">
        <f aca="false">IF(Input!A41="551",B$67,EU30)</f>
        <v>Input Error</v>
      </c>
      <c r="EU30" s="176" t="str">
        <f aca="false">IF(Input!A41="552",B$68,EV30)</f>
        <v>Input Error</v>
      </c>
      <c r="EV30" s="176" t="str">
        <f aca="false">IF(Input!A41="554",B$69,EW30)</f>
        <v>Input Error</v>
      </c>
      <c r="EW30" s="176" t="str">
        <f aca="false">IF(Input!A41="555",B$70,EX30)</f>
        <v>Input Error</v>
      </c>
      <c r="EX30" s="176" t="str">
        <f aca="false">IF(Input!A41="556",B$71,EY30)</f>
        <v>Input Error</v>
      </c>
      <c r="EY30" s="176" t="str">
        <f aca="false">IF(Input!A41="660",B$72,EZ30)</f>
        <v>Input Error</v>
      </c>
      <c r="EZ30" s="176" t="str">
        <f aca="false">IF(Input!A41="661",B$73,FA30)</f>
        <v>Input Error</v>
      </c>
      <c r="FA30" s="176" t="str">
        <f aca="false">IF(Input!A41="662",B$74,FB30)</f>
        <v>Input Error</v>
      </c>
      <c r="FB30" s="176" t="str">
        <f aca="false">IF(Input!A41="663",B$75,FC30)</f>
        <v>Input Error</v>
      </c>
      <c r="FC30" s="176" t="str">
        <f aca="false">IF(Input!A41="664",B$76,FD30)</f>
        <v>Input Error</v>
      </c>
      <c r="FD30" s="176" t="s">
        <v>41</v>
      </c>
    </row>
    <row r="31" customFormat="false" ht="12.45" hidden="false" customHeight="false" outlineLevel="0" collapsed="false">
      <c r="A31" s="174" t="n">
        <v>115</v>
      </c>
      <c r="B31" s="76" t="s">
        <v>87</v>
      </c>
      <c r="D31" s="175" t="n">
        <v>40</v>
      </c>
      <c r="F31" s="179" t="str">
        <f aca="false">IF(Input!A42="010",$D$5,G31)</f>
        <v>Input Error</v>
      </c>
      <c r="G31" s="179" t="str">
        <f aca="false">IF(Input!A42="011",D$6,H31)</f>
        <v>Input Error</v>
      </c>
      <c r="H31" s="179" t="str">
        <f aca="false">IF(Input!A42="012",D$7,I31)</f>
        <v>Input Error</v>
      </c>
      <c r="I31" s="179" t="str">
        <f aca="false">IF(Input!A42="013",D$8,J31)</f>
        <v>Input Error</v>
      </c>
      <c r="J31" s="179" t="str">
        <f aca="false">IF(Input!A42="014",D$9,K31)</f>
        <v>Input Error</v>
      </c>
      <c r="K31" s="179" t="str">
        <f aca="false">IF(Input!A42="015",D$10,L31)</f>
        <v>Input Error</v>
      </c>
      <c r="L31" s="179" t="str">
        <f aca="false">IF(Input!A42="016",D$11,M31)</f>
        <v>Input Error</v>
      </c>
      <c r="M31" s="179" t="str">
        <f aca="false">IF(Input!A42="017",D$12,N31)</f>
        <v>Input Error</v>
      </c>
      <c r="N31" s="179" t="str">
        <f aca="false">IF(Input!A42="018",D$13,O31)</f>
        <v>Input Error</v>
      </c>
      <c r="O31" s="179" t="str">
        <f aca="false">IF(Input!A42="019",D$14,P31)</f>
        <v>Input Error</v>
      </c>
      <c r="P31" s="179" t="str">
        <f aca="false">IF(Input!A42="020",D$15,Q31)</f>
        <v>Input Error</v>
      </c>
      <c r="Q31" s="179" t="str">
        <f aca="false">IF(Input!A42="021",D$16,R31)</f>
        <v>Input Error</v>
      </c>
      <c r="R31" s="179" t="str">
        <f aca="false">IF(Input!A42="022",D$17,S31)</f>
        <v>Input Error</v>
      </c>
      <c r="S31" s="179" t="str">
        <f aca="false">IF(Input!A42="023",D$18,T31)</f>
        <v>Input Error</v>
      </c>
      <c r="T31" s="177" t="str">
        <f aca="false">IF(Input!A42="024",D$19,U31)</f>
        <v>Input Error</v>
      </c>
      <c r="U31" s="177" t="str">
        <f aca="false">IF(Input!A42="025",D$20,V31)</f>
        <v>Input Error</v>
      </c>
      <c r="V31" s="177" t="str">
        <f aca="false">IF(Input!A42="026",D$21,W31)</f>
        <v>Input Error</v>
      </c>
      <c r="W31" s="177" t="str">
        <f aca="false">IF(Input!A42="027",D$22,X31)</f>
        <v>Input Error</v>
      </c>
      <c r="X31" s="177" t="str">
        <f aca="false">IF(Input!A42="028",D$23,Y31)</f>
        <v>Input Error</v>
      </c>
      <c r="Y31" s="177" t="str">
        <f aca="false">IF(Input!A42="029",D$24,Z31)</f>
        <v>Input Error</v>
      </c>
      <c r="Z31" s="177" t="str">
        <f aca="false">IF(Input!A42="030",D$25,AA31)</f>
        <v>Input Error</v>
      </c>
      <c r="AA31" s="177" t="str">
        <f aca="false">IF(Input!A42="110",D$26,AB31)</f>
        <v>Input Error</v>
      </c>
      <c r="AB31" s="179" t="str">
        <f aca="false">IF(Input!A42="111",D$27,AC31)</f>
        <v>Input Error</v>
      </c>
      <c r="AC31" s="179" t="str">
        <f aca="false">IF(Input!A42="112",D$28,AD31)</f>
        <v>Input Error</v>
      </c>
      <c r="AD31" s="179" t="str">
        <f aca="false">IF(Input!A42="113",D$29,AE31)</f>
        <v>Input Error</v>
      </c>
      <c r="AE31" s="179" t="str">
        <f aca="false">IF(Input!A42="114",D$30,AF31)</f>
        <v>Input Error</v>
      </c>
      <c r="AF31" s="179" t="str">
        <f aca="false">IF(Input!A42="115",D$31,AG31)</f>
        <v>Input Error</v>
      </c>
      <c r="AG31" s="179" t="str">
        <f aca="false">IF(Input!A42="116",D$32,AH31)</f>
        <v>Input Error</v>
      </c>
      <c r="AH31" s="179" t="str">
        <f aca="false">IF(Input!A42="117",D$33,AI31)</f>
        <v>Input Error</v>
      </c>
      <c r="AI31" s="179" t="str">
        <f aca="false">IF(Input!A42="118",D$34,AJ31)</f>
        <v>Input Error</v>
      </c>
      <c r="AJ31" s="179" t="str">
        <f aca="false">IF(Input!A42="119",D$35,AK31)</f>
        <v>Input Error</v>
      </c>
      <c r="AK31" s="179" t="str">
        <f aca="false">IF(Input!A42="120",D$36,AL31)</f>
        <v>Input Error</v>
      </c>
      <c r="AL31" s="179" t="str">
        <f aca="false">IF(Input!A42="121",D$37,AM31)</f>
        <v>Input Error</v>
      </c>
      <c r="AM31" s="179" t="str">
        <f aca="false">IF(Input!A42="122",D$38,AN31)</f>
        <v>Input Error</v>
      </c>
      <c r="AN31" s="179" t="str">
        <f aca="false">IF(Input!A42="123",D$39,AO31)</f>
        <v>Input Error</v>
      </c>
      <c r="AO31" s="179" t="str">
        <f aca="false">IF(Input!A42="220",D$40,AP31)</f>
        <v>Input Error</v>
      </c>
      <c r="AP31" s="179" t="str">
        <f aca="false">IF(Input!A42="221",D$41,AQ31)</f>
        <v>Input Error</v>
      </c>
      <c r="AQ31" s="179" t="str">
        <f aca="false">IF(Input!A42="222",D$42,AR31)</f>
        <v>Input Error</v>
      </c>
      <c r="AR31" s="179" t="str">
        <f aca="false">IF(Input!A42="223",D$43,AS31)</f>
        <v>Input Error</v>
      </c>
      <c r="AS31" s="179" t="str">
        <f aca="false">IF(Input!A42="224",D$44,AT31)</f>
        <v>Input Error</v>
      </c>
      <c r="AT31" s="179" t="str">
        <f aca="false">IF(Input!A42="225",D$45,AU31)</f>
        <v>Input Error</v>
      </c>
      <c r="AU31" s="179" t="str">
        <f aca="false">IF(Input!A42="226",D$46,AV31)</f>
        <v>Input Error</v>
      </c>
      <c r="AV31" s="179" t="str">
        <f aca="false">IF(Input!A42="227",D$47,AW31)</f>
        <v>Input Error</v>
      </c>
      <c r="AW31" s="179" t="str">
        <f aca="false">IF(Input!A42="228",D$48,AX31)</f>
        <v>Input Error</v>
      </c>
      <c r="AX31" s="179" t="str">
        <f aca="false">IF(Input!A42="330",D$49,AY31)</f>
        <v>Input Error</v>
      </c>
      <c r="AY31" s="179" t="str">
        <f aca="false">IF(Input!A42="331",D$50,AZ31)</f>
        <v>Input Error</v>
      </c>
      <c r="AZ31" s="179" t="str">
        <f aca="false">IF(Input!A42="332",D$51,BA31)</f>
        <v>Input Error</v>
      </c>
      <c r="BA31" s="179" t="str">
        <f aca="false">IF(Input!A42="333",D$52,BB31)</f>
        <v>Input Error</v>
      </c>
      <c r="BB31" s="179" t="str">
        <f aca="false">IF(Input!A42="334",D$53,BC31)</f>
        <v>Input Error</v>
      </c>
      <c r="BC31" s="179" t="str">
        <f aca="false">IF(Input!A42="335",D$54,BD31)</f>
        <v>Input Error</v>
      </c>
      <c r="BD31" s="179" t="str">
        <f aca="false">IF(Input!A42="336",D$55,BE31)</f>
        <v>Input Error</v>
      </c>
      <c r="BE31" s="179" t="str">
        <f aca="false">IF(Input!A42="337",D$56,BF31)</f>
        <v>Input Error</v>
      </c>
      <c r="BF31" s="179" t="str">
        <f aca="false">IF(Input!A42="338",D$57,BG31)</f>
        <v>Input Error</v>
      </c>
      <c r="BG31" s="179" t="str">
        <f aca="false">IF(Input!A42="339",D$58,BH31)</f>
        <v>Input Error</v>
      </c>
      <c r="BH31" s="179" t="str">
        <f aca="false">IF(Input!A42="440",D$59,BI31)</f>
        <v>Input Error</v>
      </c>
      <c r="BI31" s="179" t="str">
        <f aca="false">IF(Input!A42="441",D$60,BJ31)</f>
        <v>Input Error</v>
      </c>
      <c r="BJ31" s="179" t="str">
        <f aca="false">IF(Input!A42="442",D$61,BK31)</f>
        <v>Input Error</v>
      </c>
      <c r="BK31" s="179" t="str">
        <f aca="false">IF(Input!A42="443",D$62,BL31)</f>
        <v>Input Error</v>
      </c>
      <c r="BL31" s="179" t="str">
        <f aca="false">IF(Input!A42="444",D$63,BM31)</f>
        <v>Input Error</v>
      </c>
      <c r="BM31" s="179" t="str">
        <f aca="false">IF(Input!A42="445",D$64,BN31)</f>
        <v>Input Error</v>
      </c>
      <c r="BN31" s="179" t="str">
        <f aca="false">IF(Input!A42="446",D$65,BO31)</f>
        <v>Input Error</v>
      </c>
      <c r="BO31" s="179" t="str">
        <f aca="false">IF(Input!A42="550",D$66,BP31)</f>
        <v>Input Error</v>
      </c>
      <c r="BP31" s="179" t="str">
        <f aca="false">IF(Input!A42="551",D$67,BQ31)</f>
        <v>Input Error</v>
      </c>
      <c r="BQ31" s="176" t="str">
        <f aca="false">IF(Input!A42="552",D$68,BR31)</f>
        <v>Input Error</v>
      </c>
      <c r="BR31" s="179" t="str">
        <f aca="false">IF(Input!A42="554",D$69,BS31)</f>
        <v>Input Error</v>
      </c>
      <c r="BS31" s="179" t="str">
        <f aca="false">IF(Input!A42="555",D$70,BT31)</f>
        <v>Input Error</v>
      </c>
      <c r="BT31" s="179" t="str">
        <f aca="false">IF(Input!A42="556",D$71,BU31)</f>
        <v>Input Error</v>
      </c>
      <c r="BU31" s="179" t="str">
        <f aca="false">IF(Input!A42="660",D$72,BV31)</f>
        <v>Input Error</v>
      </c>
      <c r="BV31" s="179" t="str">
        <f aca="false">IF(Input!A42="661",D$73,BW31)</f>
        <v>Input Error</v>
      </c>
      <c r="BW31" s="179" t="str">
        <f aca="false">IF(Input!A42="662",D$74,BX31)</f>
        <v>Input Error</v>
      </c>
      <c r="BX31" s="179" t="str">
        <f aca="false">IF(Input!A42="663",D$75,BY31)</f>
        <v>Input Error</v>
      </c>
      <c r="BY31" s="179" t="str">
        <f aca="false">IF(Input!A42="664",D$76,BZ31)</f>
        <v>Input Error</v>
      </c>
      <c r="BZ31" s="179" t="s">
        <v>41</v>
      </c>
      <c r="CJ31" s="177" t="str">
        <f aca="false">IF(Input!A42="010",B$5,CK31)</f>
        <v>Input Error</v>
      </c>
      <c r="CK31" s="177" t="str">
        <f aca="false">IF(Input!A42="011",B$6,CL31)</f>
        <v>Input Error</v>
      </c>
      <c r="CL31" s="177" t="str">
        <f aca="false">IF(Input!A42="012",B$7,CM31)</f>
        <v>Input Error</v>
      </c>
      <c r="CM31" s="177" t="str">
        <f aca="false">IF(Input!A42="013",B$8,CN31)</f>
        <v>Input Error</v>
      </c>
      <c r="CN31" s="177" t="str">
        <f aca="false">IF(Input!A42="014",B$9,CO31)</f>
        <v>Input Error</v>
      </c>
      <c r="CO31" s="177" t="str">
        <f aca="false">IF(Input!A42="015",B$10,CP31)</f>
        <v>Input Error</v>
      </c>
      <c r="CP31" s="177" t="str">
        <f aca="false">IF(Input!A42="016",B$11,CQ31)</f>
        <v>Input Error</v>
      </c>
      <c r="CQ31" s="177" t="str">
        <f aca="false">IF(Input!A42="017",B$12,CR31)</f>
        <v>Input Error</v>
      </c>
      <c r="CR31" s="177" t="str">
        <f aca="false">IF(Input!A42="018",B$13,CS31)</f>
        <v>Input Error</v>
      </c>
      <c r="CS31" s="177" t="str">
        <f aca="false">IF(Input!A42="019",B$14,CT31)</f>
        <v>Input Error</v>
      </c>
      <c r="CT31" s="177" t="str">
        <f aca="false">IF(Input!A42="020",B$15,CU31)</f>
        <v>Input Error</v>
      </c>
      <c r="CU31" s="177" t="str">
        <f aca="false">IF(Input!A42="021",B$16,CV31)</f>
        <v>Input Error</v>
      </c>
      <c r="CV31" s="177" t="str">
        <f aca="false">IF(Input!A42="022",B$17,CW31)</f>
        <v>Input Error</v>
      </c>
      <c r="CW31" s="177" t="str">
        <f aca="false">IF(Input!A42="023",B$18,CX31)</f>
        <v>Input Error</v>
      </c>
      <c r="CX31" s="177" t="str">
        <f aca="false">IF(Input!A42="024",B$19,CY31)</f>
        <v>Input Error</v>
      </c>
      <c r="CY31" s="179" t="str">
        <f aca="false">IF(Input!A42="025",B$20,CZ31)</f>
        <v>Input Error</v>
      </c>
      <c r="CZ31" s="179" t="str">
        <f aca="false">IF(Input!A42="026",B$21,DA31)</f>
        <v>Input Error</v>
      </c>
      <c r="DA31" s="179" t="str">
        <f aca="false">IF(Input!A42="027",B$22,DB31)</f>
        <v>Input Error</v>
      </c>
      <c r="DB31" s="179" t="str">
        <f aca="false">IF(Input!A42="028",B$23,DC31)</f>
        <v>Input Error</v>
      </c>
      <c r="DC31" s="179" t="str">
        <f aca="false">IF(Input!A42="029",B$24,DD31)</f>
        <v>Input Error</v>
      </c>
      <c r="DD31" s="179" t="str">
        <f aca="false">IF(Input!A42="030",B$25,DE31)</f>
        <v>Input Error</v>
      </c>
      <c r="DE31" s="176" t="str">
        <f aca="false">IF(Input!A42="110",B$26,DF31)</f>
        <v>Input Error</v>
      </c>
      <c r="DF31" s="176" t="str">
        <f aca="false">IF(Input!A42="111",B$27,DG31)</f>
        <v>Input Error</v>
      </c>
      <c r="DG31" s="176" t="str">
        <f aca="false">IF(Input!A42="112",B$28,DH31)</f>
        <v>Input Error</v>
      </c>
      <c r="DH31" s="176" t="str">
        <f aca="false">IF(Input!A42="113",B$29,DI31)</f>
        <v>Input Error</v>
      </c>
      <c r="DI31" s="176" t="str">
        <f aca="false">IF(Input!A42="114",B$30,DJ31)</f>
        <v>Input Error</v>
      </c>
      <c r="DJ31" s="176" t="str">
        <f aca="false">IF(Input!A42="115",B$31,DK31)</f>
        <v>Input Error</v>
      </c>
      <c r="DK31" s="176" t="str">
        <f aca="false">IF(Input!A42="116",B$32,DL31)</f>
        <v>Input Error</v>
      </c>
      <c r="DL31" s="176" t="str">
        <f aca="false">IF(Input!A42="117",B$33,DM31)</f>
        <v>Input Error</v>
      </c>
      <c r="DM31" s="176" t="str">
        <f aca="false">IF(Input!A42="118",B$34,DN31)</f>
        <v>Input Error</v>
      </c>
      <c r="DN31" s="176" t="str">
        <f aca="false">IF(Input!A42="119",B$35,DO31)</f>
        <v>Input Error</v>
      </c>
      <c r="DO31" s="176" t="str">
        <f aca="false">IF(Input!A42="120",B$36,DP31)</f>
        <v>Input Error</v>
      </c>
      <c r="DP31" s="176" t="str">
        <f aca="false">IF(Input!A42="121",B$37,DQ31)</f>
        <v>Input Error</v>
      </c>
      <c r="DQ31" s="176" t="str">
        <f aca="false">IF(Input!A42="122",B$38,DR31)</f>
        <v>Input Error</v>
      </c>
      <c r="DR31" s="176" t="str">
        <f aca="false">IF(Input!A42="123",B$39,DS31)</f>
        <v>Input Error</v>
      </c>
      <c r="DS31" s="176" t="str">
        <f aca="false">IF(Input!A42="220",B$40,DT31)</f>
        <v>Input Error</v>
      </c>
      <c r="DT31" s="176" t="str">
        <f aca="false">IF(Input!A42="221",B$41,DU31)</f>
        <v>Input Error</v>
      </c>
      <c r="DU31" s="176" t="str">
        <f aca="false">IF(Input!A42="222",B$42,DV31)</f>
        <v>Input Error</v>
      </c>
      <c r="DV31" s="176" t="str">
        <f aca="false">IF(Input!A42="223",B$43,DW31)</f>
        <v>Input Error</v>
      </c>
      <c r="DW31" s="176" t="str">
        <f aca="false">IF(Input!A42="224",B$44,DX31)</f>
        <v>Input Error</v>
      </c>
      <c r="DX31" s="176" t="str">
        <f aca="false">IF(Input!A42="225",B$45,DY31)</f>
        <v>Input Error</v>
      </c>
      <c r="DY31" s="176" t="str">
        <f aca="false">IF(Input!A42="226",B$46,DZ31)</f>
        <v>Input Error</v>
      </c>
      <c r="DZ31" s="176" t="str">
        <f aca="false">IF(Input!A42="227",B$47,EA31)</f>
        <v>Input Error</v>
      </c>
      <c r="EA31" s="176" t="str">
        <f aca="false">IF(Input!A42="228",B$48,EB31)</f>
        <v>Input Error</v>
      </c>
      <c r="EB31" s="176" t="str">
        <f aca="false">IF(Input!A42="330",B$49,EC31)</f>
        <v>Input Error</v>
      </c>
      <c r="EC31" s="176" t="str">
        <f aca="false">IF(Input!A42="331",B$50,ED31)</f>
        <v>Input Error</v>
      </c>
      <c r="ED31" s="176" t="str">
        <f aca="false">IF(Input!A42="332",B$51,EE31)</f>
        <v>Input Error</v>
      </c>
      <c r="EE31" s="176" t="str">
        <f aca="false">IF(Input!A42="333",B$52,EF31)</f>
        <v>Input Error</v>
      </c>
      <c r="EF31" s="176" t="str">
        <f aca="false">IF(Input!A42="334",B$53,EG31)</f>
        <v>Input Error</v>
      </c>
      <c r="EG31" s="176" t="str">
        <f aca="false">IF(Input!A42="335",B$54,EH31)</f>
        <v>Input Error</v>
      </c>
      <c r="EH31" s="176" t="str">
        <f aca="false">IF(Input!A42="336",B$55,EI31)</f>
        <v>Input Error</v>
      </c>
      <c r="EI31" s="176" t="str">
        <f aca="false">IF(Input!A42="337",B$56,EJ31)</f>
        <v>Input Error</v>
      </c>
      <c r="EJ31" s="176" t="str">
        <f aca="false">IF(Input!A42="338",B$57,EK31)</f>
        <v>Input Error</v>
      </c>
      <c r="EK31" s="176" t="str">
        <f aca="false">IF(Input!A42="339",B$58,EL31)</f>
        <v>Input Error</v>
      </c>
      <c r="EL31" s="176" t="str">
        <f aca="false">IF(Input!A42="440",B$59,EM31)</f>
        <v>Input Error</v>
      </c>
      <c r="EM31" s="176" t="str">
        <f aca="false">IF(Input!A42="441",B$60,EN31)</f>
        <v>Input Error</v>
      </c>
      <c r="EN31" s="176" t="str">
        <f aca="false">IF(Input!A42="442",B$61,EO31)</f>
        <v>Input Error</v>
      </c>
      <c r="EO31" s="176" t="str">
        <f aca="false">IF(Input!A42="443",B$62,EP31)</f>
        <v>Input Error</v>
      </c>
      <c r="EP31" s="176" t="str">
        <f aca="false">IF(Input!A42="444",B$63,EQ31)</f>
        <v>Input Error</v>
      </c>
      <c r="EQ31" s="176" t="str">
        <f aca="false">IF(Input!A42="445",B$64,ER31)</f>
        <v>Input Error</v>
      </c>
      <c r="ER31" s="176" t="str">
        <f aca="false">IF(Input!A42="446",B$65,ES31)</f>
        <v>Input Error</v>
      </c>
      <c r="ES31" s="176" t="str">
        <f aca="false">IF(Input!A42="550",B$66,ET31)</f>
        <v>Input Error</v>
      </c>
      <c r="ET31" s="176" t="str">
        <f aca="false">IF(Input!A42="551",B$67,EU31)</f>
        <v>Input Error</v>
      </c>
      <c r="EU31" s="176" t="str">
        <f aca="false">IF(Input!A42="552",B$68,EV31)</f>
        <v>Input Error</v>
      </c>
      <c r="EV31" s="176" t="str">
        <f aca="false">IF(Input!A42="554",B$69,EW31)</f>
        <v>Input Error</v>
      </c>
      <c r="EW31" s="176" t="str">
        <f aca="false">IF(Input!A42="555",B$70,EX31)</f>
        <v>Input Error</v>
      </c>
      <c r="EX31" s="176" t="str">
        <f aca="false">IF(Input!A42="556",B$71,EY31)</f>
        <v>Input Error</v>
      </c>
      <c r="EY31" s="176" t="str">
        <f aca="false">IF(Input!A42="660",B$72,EZ31)</f>
        <v>Input Error</v>
      </c>
      <c r="EZ31" s="176" t="str">
        <f aca="false">IF(Input!A42="661",B$73,FA31)</f>
        <v>Input Error</v>
      </c>
      <c r="FA31" s="176" t="str">
        <f aca="false">IF(Input!A42="662",B$74,FB31)</f>
        <v>Input Error</v>
      </c>
      <c r="FB31" s="176" t="str">
        <f aca="false">IF(Input!A42="663",B$75,FC31)</f>
        <v>Input Error</v>
      </c>
      <c r="FC31" s="176" t="str">
        <f aca="false">IF(Input!A42="664",B$76,FD31)</f>
        <v>Input Error</v>
      </c>
      <c r="FD31" s="176" t="s">
        <v>41</v>
      </c>
    </row>
    <row r="32" customFormat="false" ht="12.45" hidden="false" customHeight="false" outlineLevel="0" collapsed="false">
      <c r="A32" s="174" t="n">
        <v>116</v>
      </c>
      <c r="B32" s="76" t="s">
        <v>88</v>
      </c>
      <c r="D32" s="175" t="n">
        <v>30</v>
      </c>
      <c r="F32" s="179" t="str">
        <f aca="false">IF(Input!A43="010",$D$5,G32)</f>
        <v>Input Error</v>
      </c>
      <c r="G32" s="179" t="str">
        <f aca="false">IF(Input!A43="011",D$6,H32)</f>
        <v>Input Error</v>
      </c>
      <c r="H32" s="179" t="str">
        <f aca="false">IF(Input!A43="012",D$7,I32)</f>
        <v>Input Error</v>
      </c>
      <c r="I32" s="179" t="str">
        <f aca="false">IF(Input!A43="013",D$8,J32)</f>
        <v>Input Error</v>
      </c>
      <c r="J32" s="179" t="str">
        <f aca="false">IF(Input!A43="014",D$9,K32)</f>
        <v>Input Error</v>
      </c>
      <c r="K32" s="179" t="str">
        <f aca="false">IF(Input!A43="015",D$10,L32)</f>
        <v>Input Error</v>
      </c>
      <c r="L32" s="179" t="str">
        <f aca="false">IF(Input!A43="016",D$11,M32)</f>
        <v>Input Error</v>
      </c>
      <c r="M32" s="179" t="str">
        <f aca="false">IF(Input!A43="017",D$12,N32)</f>
        <v>Input Error</v>
      </c>
      <c r="N32" s="179" t="str">
        <f aca="false">IF(Input!A43="018",D$13,O32)</f>
        <v>Input Error</v>
      </c>
      <c r="O32" s="179" t="str">
        <f aca="false">IF(Input!A43="019",D$14,P32)</f>
        <v>Input Error</v>
      </c>
      <c r="P32" s="179" t="str">
        <f aca="false">IF(Input!A43="020",D$15,Q32)</f>
        <v>Input Error</v>
      </c>
      <c r="Q32" s="179" t="str">
        <f aca="false">IF(Input!A43="021",D$16,R32)</f>
        <v>Input Error</v>
      </c>
      <c r="R32" s="179" t="str">
        <f aca="false">IF(Input!A43="022",D$17,S32)</f>
        <v>Input Error</v>
      </c>
      <c r="S32" s="179" t="str">
        <f aca="false">IF(Input!A43="023",D$18,T32)</f>
        <v>Input Error</v>
      </c>
      <c r="T32" s="177" t="str">
        <f aca="false">IF(Input!A43="024",D$19,U32)</f>
        <v>Input Error</v>
      </c>
      <c r="U32" s="177" t="str">
        <f aca="false">IF(Input!A43="025",D$20,V32)</f>
        <v>Input Error</v>
      </c>
      <c r="V32" s="177" t="str">
        <f aca="false">IF(Input!A43="026",D$21,W32)</f>
        <v>Input Error</v>
      </c>
      <c r="W32" s="177" t="str">
        <f aca="false">IF(Input!A43="027",D$22,X32)</f>
        <v>Input Error</v>
      </c>
      <c r="X32" s="177" t="str">
        <f aca="false">IF(Input!A43="028",D$23,Y32)</f>
        <v>Input Error</v>
      </c>
      <c r="Y32" s="177" t="str">
        <f aca="false">IF(Input!A43="029",D$24,Z32)</f>
        <v>Input Error</v>
      </c>
      <c r="Z32" s="177" t="str">
        <f aca="false">IF(Input!A43="030",D$25,AA32)</f>
        <v>Input Error</v>
      </c>
      <c r="AA32" s="177" t="str">
        <f aca="false">IF(Input!A43="110",D$26,AB32)</f>
        <v>Input Error</v>
      </c>
      <c r="AB32" s="179" t="str">
        <f aca="false">IF(Input!A43="111",D$27,AC32)</f>
        <v>Input Error</v>
      </c>
      <c r="AC32" s="179" t="str">
        <f aca="false">IF(Input!A43="112",D$28,AD32)</f>
        <v>Input Error</v>
      </c>
      <c r="AD32" s="179" t="str">
        <f aca="false">IF(Input!A43="113",D$29,AE32)</f>
        <v>Input Error</v>
      </c>
      <c r="AE32" s="179" t="str">
        <f aca="false">IF(Input!A43="114",D$30,AF32)</f>
        <v>Input Error</v>
      </c>
      <c r="AF32" s="179" t="str">
        <f aca="false">IF(Input!A43="115",D$31,AG32)</f>
        <v>Input Error</v>
      </c>
      <c r="AG32" s="179" t="str">
        <f aca="false">IF(Input!A43="116",D$32,AH32)</f>
        <v>Input Error</v>
      </c>
      <c r="AH32" s="179" t="str">
        <f aca="false">IF(Input!A43="117",D$33,AI32)</f>
        <v>Input Error</v>
      </c>
      <c r="AI32" s="179" t="str">
        <f aca="false">IF(Input!A43="118",D$34,AJ32)</f>
        <v>Input Error</v>
      </c>
      <c r="AJ32" s="179" t="str">
        <f aca="false">IF(Input!A43="119",D$35,AK32)</f>
        <v>Input Error</v>
      </c>
      <c r="AK32" s="179" t="str">
        <f aca="false">IF(Input!A43="120",D$36,AL32)</f>
        <v>Input Error</v>
      </c>
      <c r="AL32" s="179" t="str">
        <f aca="false">IF(Input!A43="121",D$37,AM32)</f>
        <v>Input Error</v>
      </c>
      <c r="AM32" s="179" t="str">
        <f aca="false">IF(Input!A43="122",D$38,AN32)</f>
        <v>Input Error</v>
      </c>
      <c r="AN32" s="179" t="str">
        <f aca="false">IF(Input!A43="123",D$39,AO32)</f>
        <v>Input Error</v>
      </c>
      <c r="AO32" s="179" t="str">
        <f aca="false">IF(Input!A43="220",D$40,AP32)</f>
        <v>Input Error</v>
      </c>
      <c r="AP32" s="179" t="str">
        <f aca="false">IF(Input!A43="221",D$41,AQ32)</f>
        <v>Input Error</v>
      </c>
      <c r="AQ32" s="179" t="str">
        <f aca="false">IF(Input!A43="222",D$42,AR32)</f>
        <v>Input Error</v>
      </c>
      <c r="AR32" s="179" t="str">
        <f aca="false">IF(Input!A43="223",D$43,AS32)</f>
        <v>Input Error</v>
      </c>
      <c r="AS32" s="179" t="str">
        <f aca="false">IF(Input!A43="224",D$44,AT32)</f>
        <v>Input Error</v>
      </c>
      <c r="AT32" s="179" t="str">
        <f aca="false">IF(Input!A43="225",D$45,AU32)</f>
        <v>Input Error</v>
      </c>
      <c r="AU32" s="179" t="str">
        <f aca="false">IF(Input!A43="226",D$46,AV32)</f>
        <v>Input Error</v>
      </c>
      <c r="AV32" s="179" t="str">
        <f aca="false">IF(Input!A43="227",D$47,AW32)</f>
        <v>Input Error</v>
      </c>
      <c r="AW32" s="179" t="str">
        <f aca="false">IF(Input!A43="228",D$48,AX32)</f>
        <v>Input Error</v>
      </c>
      <c r="AX32" s="179" t="str">
        <f aca="false">IF(Input!A43="330",D$49,AY32)</f>
        <v>Input Error</v>
      </c>
      <c r="AY32" s="179" t="str">
        <f aca="false">IF(Input!A43="331",D$50,AZ32)</f>
        <v>Input Error</v>
      </c>
      <c r="AZ32" s="179" t="str">
        <f aca="false">IF(Input!A43="332",D$51,BA32)</f>
        <v>Input Error</v>
      </c>
      <c r="BA32" s="179" t="str">
        <f aca="false">IF(Input!A43="333",D$52,BB32)</f>
        <v>Input Error</v>
      </c>
      <c r="BB32" s="179" t="str">
        <f aca="false">IF(Input!A43="334",D$53,BC32)</f>
        <v>Input Error</v>
      </c>
      <c r="BC32" s="179" t="str">
        <f aca="false">IF(Input!A43="335",D$54,BD32)</f>
        <v>Input Error</v>
      </c>
      <c r="BD32" s="179" t="str">
        <f aca="false">IF(Input!A43="336",D$55,BE32)</f>
        <v>Input Error</v>
      </c>
      <c r="BE32" s="179" t="str">
        <f aca="false">IF(Input!A43="337",D$56,BF32)</f>
        <v>Input Error</v>
      </c>
      <c r="BF32" s="179" t="str">
        <f aca="false">IF(Input!A43="338",D$57,BG32)</f>
        <v>Input Error</v>
      </c>
      <c r="BG32" s="179" t="str">
        <f aca="false">IF(Input!A43="339",D$58,BH32)</f>
        <v>Input Error</v>
      </c>
      <c r="BH32" s="179" t="str">
        <f aca="false">IF(Input!A43="440",D$59,BI32)</f>
        <v>Input Error</v>
      </c>
      <c r="BI32" s="179" t="str">
        <f aca="false">IF(Input!A43="441",D$60,BJ32)</f>
        <v>Input Error</v>
      </c>
      <c r="BJ32" s="179" t="str">
        <f aca="false">IF(Input!A43="442",D$61,BK32)</f>
        <v>Input Error</v>
      </c>
      <c r="BK32" s="179" t="str">
        <f aca="false">IF(Input!A43="443",D$62,BL32)</f>
        <v>Input Error</v>
      </c>
      <c r="BL32" s="179" t="str">
        <f aca="false">IF(Input!A43="444",D$63,BM32)</f>
        <v>Input Error</v>
      </c>
      <c r="BM32" s="179" t="str">
        <f aca="false">IF(Input!A43="445",D$64,BN32)</f>
        <v>Input Error</v>
      </c>
      <c r="BN32" s="179" t="str">
        <f aca="false">IF(Input!A43="446",D$65,BO32)</f>
        <v>Input Error</v>
      </c>
      <c r="BO32" s="179" t="str">
        <f aca="false">IF(Input!A43="550",D$66,BP32)</f>
        <v>Input Error</v>
      </c>
      <c r="BP32" s="179" t="str">
        <f aca="false">IF(Input!A43="551",D$67,BQ32)</f>
        <v>Input Error</v>
      </c>
      <c r="BQ32" s="176" t="str">
        <f aca="false">IF(Input!A43="552",D$68,BR32)</f>
        <v>Input Error</v>
      </c>
      <c r="BR32" s="179" t="str">
        <f aca="false">IF(Input!A43="554",D$69,BS32)</f>
        <v>Input Error</v>
      </c>
      <c r="BS32" s="179" t="str">
        <f aca="false">IF(Input!A43="555",D$70,BT32)</f>
        <v>Input Error</v>
      </c>
      <c r="BT32" s="179" t="str">
        <f aca="false">IF(Input!A43="556",D$71,BU32)</f>
        <v>Input Error</v>
      </c>
      <c r="BU32" s="179" t="str">
        <f aca="false">IF(Input!A43="660",D$72,BV32)</f>
        <v>Input Error</v>
      </c>
      <c r="BV32" s="179" t="str">
        <f aca="false">IF(Input!A43="661",D$73,BW32)</f>
        <v>Input Error</v>
      </c>
      <c r="BW32" s="179" t="str">
        <f aca="false">IF(Input!A43="662",D$74,BX32)</f>
        <v>Input Error</v>
      </c>
      <c r="BX32" s="179" t="str">
        <f aca="false">IF(Input!A43="663",D$75,BY32)</f>
        <v>Input Error</v>
      </c>
      <c r="BY32" s="179" t="str">
        <f aca="false">IF(Input!A43="664",D$76,BZ32)</f>
        <v>Input Error</v>
      </c>
      <c r="BZ32" s="179" t="s">
        <v>41</v>
      </c>
      <c r="CJ32" s="177" t="str">
        <f aca="false">IF(Input!A43="010",B$5,CK32)</f>
        <v>Input Error</v>
      </c>
      <c r="CK32" s="177" t="str">
        <f aca="false">IF(Input!A43="011",B$6,CL32)</f>
        <v>Input Error</v>
      </c>
      <c r="CL32" s="177" t="str">
        <f aca="false">IF(Input!A43="012",B$7,CM32)</f>
        <v>Input Error</v>
      </c>
      <c r="CM32" s="177" t="str">
        <f aca="false">IF(Input!A43="013",B$8,CN32)</f>
        <v>Input Error</v>
      </c>
      <c r="CN32" s="177" t="str">
        <f aca="false">IF(Input!A43="014",B$9,CO32)</f>
        <v>Input Error</v>
      </c>
      <c r="CO32" s="177" t="str">
        <f aca="false">IF(Input!A43="015",B$10,CP32)</f>
        <v>Input Error</v>
      </c>
      <c r="CP32" s="177" t="str">
        <f aca="false">IF(Input!A43="016",B$11,CQ32)</f>
        <v>Input Error</v>
      </c>
      <c r="CQ32" s="177" t="str">
        <f aca="false">IF(Input!A43="017",B$12,CR32)</f>
        <v>Input Error</v>
      </c>
      <c r="CR32" s="177" t="str">
        <f aca="false">IF(Input!A43="018",B$13,CS32)</f>
        <v>Input Error</v>
      </c>
      <c r="CS32" s="177" t="str">
        <f aca="false">IF(Input!A43="019",B$14,CT32)</f>
        <v>Input Error</v>
      </c>
      <c r="CT32" s="177" t="str">
        <f aca="false">IF(Input!A43="020",B$15,CU32)</f>
        <v>Input Error</v>
      </c>
      <c r="CU32" s="177" t="str">
        <f aca="false">IF(Input!A43="021",B$16,CV32)</f>
        <v>Input Error</v>
      </c>
      <c r="CV32" s="177" t="str">
        <f aca="false">IF(Input!A43="022",B$17,CW32)</f>
        <v>Input Error</v>
      </c>
      <c r="CW32" s="177" t="str">
        <f aca="false">IF(Input!A43="023",B$18,CX32)</f>
        <v>Input Error</v>
      </c>
      <c r="CX32" s="177" t="str">
        <f aca="false">IF(Input!A43="024",B$19,CY32)</f>
        <v>Input Error</v>
      </c>
      <c r="CY32" s="179" t="str">
        <f aca="false">IF(Input!A43="025",B$20,CZ32)</f>
        <v>Input Error</v>
      </c>
      <c r="CZ32" s="179" t="str">
        <f aca="false">IF(Input!A43="026",B$21,DA32)</f>
        <v>Input Error</v>
      </c>
      <c r="DA32" s="179" t="str">
        <f aca="false">IF(Input!A43="027",B$22,DB32)</f>
        <v>Input Error</v>
      </c>
      <c r="DB32" s="179" t="str">
        <f aca="false">IF(Input!A43="028",B$23,DC32)</f>
        <v>Input Error</v>
      </c>
      <c r="DC32" s="179" t="str">
        <f aca="false">IF(Input!A43="029",B$24,DD32)</f>
        <v>Input Error</v>
      </c>
      <c r="DD32" s="179" t="str">
        <f aca="false">IF(Input!A43="030",B$25,DE32)</f>
        <v>Input Error</v>
      </c>
      <c r="DE32" s="176" t="str">
        <f aca="false">IF(Input!A43="110",B$26,DF32)</f>
        <v>Input Error</v>
      </c>
      <c r="DF32" s="176" t="str">
        <f aca="false">IF(Input!A43="111",B$27,DG32)</f>
        <v>Input Error</v>
      </c>
      <c r="DG32" s="176" t="str">
        <f aca="false">IF(Input!A43="112",B$28,DH32)</f>
        <v>Input Error</v>
      </c>
      <c r="DH32" s="176" t="str">
        <f aca="false">IF(Input!A43="113",B$29,DI32)</f>
        <v>Input Error</v>
      </c>
      <c r="DI32" s="176" t="str">
        <f aca="false">IF(Input!A43="114",B$30,DJ32)</f>
        <v>Input Error</v>
      </c>
      <c r="DJ32" s="176" t="str">
        <f aca="false">IF(Input!A43="115",B$31,DK32)</f>
        <v>Input Error</v>
      </c>
      <c r="DK32" s="176" t="str">
        <f aca="false">IF(Input!A43="116",B$32,DL32)</f>
        <v>Input Error</v>
      </c>
      <c r="DL32" s="176" t="str">
        <f aca="false">IF(Input!A43="117",B$33,DM32)</f>
        <v>Input Error</v>
      </c>
      <c r="DM32" s="176" t="str">
        <f aca="false">IF(Input!A43="118",B$34,DN32)</f>
        <v>Input Error</v>
      </c>
      <c r="DN32" s="176" t="str">
        <f aca="false">IF(Input!A43="119",B$35,DO32)</f>
        <v>Input Error</v>
      </c>
      <c r="DO32" s="176" t="str">
        <f aca="false">IF(Input!A43="120",B$36,DP32)</f>
        <v>Input Error</v>
      </c>
      <c r="DP32" s="176" t="str">
        <f aca="false">IF(Input!A43="121",B$37,DQ32)</f>
        <v>Input Error</v>
      </c>
      <c r="DQ32" s="176" t="str">
        <f aca="false">IF(Input!A43="122",B$38,DR32)</f>
        <v>Input Error</v>
      </c>
      <c r="DR32" s="176" t="str">
        <f aca="false">IF(Input!A43="123",B$39,DS32)</f>
        <v>Input Error</v>
      </c>
      <c r="DS32" s="176" t="str">
        <f aca="false">IF(Input!A43="220",B$40,DT32)</f>
        <v>Input Error</v>
      </c>
      <c r="DT32" s="176" t="str">
        <f aca="false">IF(Input!A43="221",B$41,DU32)</f>
        <v>Input Error</v>
      </c>
      <c r="DU32" s="176" t="str">
        <f aca="false">IF(Input!A43="222",B$42,DV32)</f>
        <v>Input Error</v>
      </c>
      <c r="DV32" s="176" t="str">
        <f aca="false">IF(Input!A43="223",B$43,DW32)</f>
        <v>Input Error</v>
      </c>
      <c r="DW32" s="176" t="str">
        <f aca="false">IF(Input!A43="224",B$44,DX32)</f>
        <v>Input Error</v>
      </c>
      <c r="DX32" s="176" t="str">
        <f aca="false">IF(Input!A43="225",B$45,DY32)</f>
        <v>Input Error</v>
      </c>
      <c r="DY32" s="176" t="str">
        <f aca="false">IF(Input!A43="226",B$46,DZ32)</f>
        <v>Input Error</v>
      </c>
      <c r="DZ32" s="176" t="str">
        <f aca="false">IF(Input!A43="227",B$47,EA32)</f>
        <v>Input Error</v>
      </c>
      <c r="EA32" s="176" t="str">
        <f aca="false">IF(Input!A43="228",B$48,EB32)</f>
        <v>Input Error</v>
      </c>
      <c r="EB32" s="176" t="str">
        <f aca="false">IF(Input!A43="330",B$49,EC32)</f>
        <v>Input Error</v>
      </c>
      <c r="EC32" s="176" t="str">
        <f aca="false">IF(Input!A43="331",B$50,ED32)</f>
        <v>Input Error</v>
      </c>
      <c r="ED32" s="176" t="str">
        <f aca="false">IF(Input!A43="332",B$51,EE32)</f>
        <v>Input Error</v>
      </c>
      <c r="EE32" s="176" t="str">
        <f aca="false">IF(Input!A43="333",B$52,EF32)</f>
        <v>Input Error</v>
      </c>
      <c r="EF32" s="176" t="str">
        <f aca="false">IF(Input!A43="334",B$53,EG32)</f>
        <v>Input Error</v>
      </c>
      <c r="EG32" s="176" t="str">
        <f aca="false">IF(Input!A43="335",B$54,EH32)</f>
        <v>Input Error</v>
      </c>
      <c r="EH32" s="176" t="str">
        <f aca="false">IF(Input!A43="336",B$55,EI32)</f>
        <v>Input Error</v>
      </c>
      <c r="EI32" s="176" t="str">
        <f aca="false">IF(Input!A43="337",B$56,EJ32)</f>
        <v>Input Error</v>
      </c>
      <c r="EJ32" s="176" t="str">
        <f aca="false">IF(Input!A43="338",B$57,EK32)</f>
        <v>Input Error</v>
      </c>
      <c r="EK32" s="176" t="str">
        <f aca="false">IF(Input!A43="339",B$58,EL32)</f>
        <v>Input Error</v>
      </c>
      <c r="EL32" s="176" t="str">
        <f aca="false">IF(Input!A43="440",B$59,EM32)</f>
        <v>Input Error</v>
      </c>
      <c r="EM32" s="176" t="str">
        <f aca="false">IF(Input!A43="441",B$60,EN32)</f>
        <v>Input Error</v>
      </c>
      <c r="EN32" s="176" t="str">
        <f aca="false">IF(Input!A43="442",B$61,EO32)</f>
        <v>Input Error</v>
      </c>
      <c r="EO32" s="176" t="str">
        <f aca="false">IF(Input!A43="443",B$62,EP32)</f>
        <v>Input Error</v>
      </c>
      <c r="EP32" s="176" t="str">
        <f aca="false">IF(Input!A43="444",B$63,EQ32)</f>
        <v>Input Error</v>
      </c>
      <c r="EQ32" s="176" t="str">
        <f aca="false">IF(Input!A43="445",B$64,ER32)</f>
        <v>Input Error</v>
      </c>
      <c r="ER32" s="176" t="str">
        <f aca="false">IF(Input!A43="446",B$65,ES32)</f>
        <v>Input Error</v>
      </c>
      <c r="ES32" s="176" t="str">
        <f aca="false">IF(Input!A43="550",B$66,ET32)</f>
        <v>Input Error</v>
      </c>
      <c r="ET32" s="176" t="str">
        <f aca="false">IF(Input!A43="551",B$67,EU32)</f>
        <v>Input Error</v>
      </c>
      <c r="EU32" s="176" t="str">
        <f aca="false">IF(Input!A43="552",B$68,EV32)</f>
        <v>Input Error</v>
      </c>
      <c r="EV32" s="176" t="str">
        <f aca="false">IF(Input!A43="554",B$69,EW32)</f>
        <v>Input Error</v>
      </c>
      <c r="EW32" s="176" t="str">
        <f aca="false">IF(Input!A43="555",B$70,EX32)</f>
        <v>Input Error</v>
      </c>
      <c r="EX32" s="176" t="str">
        <f aca="false">IF(Input!A43="556",B$71,EY32)</f>
        <v>Input Error</v>
      </c>
      <c r="EY32" s="176" t="str">
        <f aca="false">IF(Input!A43="660",B$72,EZ32)</f>
        <v>Input Error</v>
      </c>
      <c r="EZ32" s="176" t="str">
        <f aca="false">IF(Input!A43="661",B$73,FA32)</f>
        <v>Input Error</v>
      </c>
      <c r="FA32" s="176" t="str">
        <f aca="false">IF(Input!A43="662",B$74,FB32)</f>
        <v>Input Error</v>
      </c>
      <c r="FB32" s="176" t="str">
        <f aca="false">IF(Input!A43="663",B$75,FC32)</f>
        <v>Input Error</v>
      </c>
      <c r="FC32" s="176" t="str">
        <f aca="false">IF(Input!A43="664",B$76,FD32)</f>
        <v>Input Error</v>
      </c>
      <c r="FD32" s="176" t="s">
        <v>41</v>
      </c>
    </row>
    <row r="33" customFormat="false" ht="12.45" hidden="false" customHeight="false" outlineLevel="0" collapsed="false">
      <c r="A33" s="174" t="n">
        <v>117</v>
      </c>
      <c r="B33" s="76" t="s">
        <v>89</v>
      </c>
      <c r="D33" s="175" t="n">
        <v>15</v>
      </c>
      <c r="F33" s="179" t="str">
        <f aca="false">IF(Input!A44="010",$D$5,G33)</f>
        <v>Input Error</v>
      </c>
      <c r="G33" s="179" t="str">
        <f aca="false">IF(Input!A44="011",D$6,H33)</f>
        <v>Input Error</v>
      </c>
      <c r="H33" s="179" t="str">
        <f aca="false">IF(Input!A44="012",D$7,I33)</f>
        <v>Input Error</v>
      </c>
      <c r="I33" s="179" t="str">
        <f aca="false">IF(Input!A44="013",D$8,J33)</f>
        <v>Input Error</v>
      </c>
      <c r="J33" s="179" t="str">
        <f aca="false">IF(Input!A44="014",D$9,K33)</f>
        <v>Input Error</v>
      </c>
      <c r="K33" s="179" t="str">
        <f aca="false">IF(Input!A44="015",D$10,L33)</f>
        <v>Input Error</v>
      </c>
      <c r="L33" s="179" t="str">
        <f aca="false">IF(Input!A44="016",D$11,M33)</f>
        <v>Input Error</v>
      </c>
      <c r="M33" s="179" t="str">
        <f aca="false">IF(Input!A44="017",D$12,N33)</f>
        <v>Input Error</v>
      </c>
      <c r="N33" s="179" t="str">
        <f aca="false">IF(Input!A44="018",D$13,O33)</f>
        <v>Input Error</v>
      </c>
      <c r="O33" s="179" t="str">
        <f aca="false">IF(Input!A44="019",D$14,P33)</f>
        <v>Input Error</v>
      </c>
      <c r="P33" s="179" t="str">
        <f aca="false">IF(Input!A44="020",D$15,Q33)</f>
        <v>Input Error</v>
      </c>
      <c r="Q33" s="179" t="str">
        <f aca="false">IF(Input!A44="021",D$16,R33)</f>
        <v>Input Error</v>
      </c>
      <c r="R33" s="179" t="str">
        <f aca="false">IF(Input!A44="022",D$17,S33)</f>
        <v>Input Error</v>
      </c>
      <c r="S33" s="179" t="str">
        <f aca="false">IF(Input!A44="023",D$18,T33)</f>
        <v>Input Error</v>
      </c>
      <c r="T33" s="177" t="str">
        <f aca="false">IF(Input!A44="024",D$19,U33)</f>
        <v>Input Error</v>
      </c>
      <c r="U33" s="177" t="str">
        <f aca="false">IF(Input!A44="025",D$20,V33)</f>
        <v>Input Error</v>
      </c>
      <c r="V33" s="177" t="str">
        <f aca="false">IF(Input!A44="026",D$21,W33)</f>
        <v>Input Error</v>
      </c>
      <c r="W33" s="177" t="str">
        <f aca="false">IF(Input!A44="027",D$22,X33)</f>
        <v>Input Error</v>
      </c>
      <c r="X33" s="177" t="str">
        <f aca="false">IF(Input!A44="028",D$23,Y33)</f>
        <v>Input Error</v>
      </c>
      <c r="Y33" s="177" t="str">
        <f aca="false">IF(Input!A44="029",D$24,Z33)</f>
        <v>Input Error</v>
      </c>
      <c r="Z33" s="177" t="str">
        <f aca="false">IF(Input!A44="030",D$25,AA33)</f>
        <v>Input Error</v>
      </c>
      <c r="AA33" s="177" t="str">
        <f aca="false">IF(Input!A44="110",D$26,AB33)</f>
        <v>Input Error</v>
      </c>
      <c r="AB33" s="179" t="str">
        <f aca="false">IF(Input!A44="111",D$27,AC33)</f>
        <v>Input Error</v>
      </c>
      <c r="AC33" s="179" t="str">
        <f aca="false">IF(Input!A44="112",D$28,AD33)</f>
        <v>Input Error</v>
      </c>
      <c r="AD33" s="179" t="str">
        <f aca="false">IF(Input!A44="113",D$29,AE33)</f>
        <v>Input Error</v>
      </c>
      <c r="AE33" s="179" t="str">
        <f aca="false">IF(Input!A44="114",D$30,AF33)</f>
        <v>Input Error</v>
      </c>
      <c r="AF33" s="179" t="str">
        <f aca="false">IF(Input!A44="115",D$31,AG33)</f>
        <v>Input Error</v>
      </c>
      <c r="AG33" s="179" t="str">
        <f aca="false">IF(Input!A44="116",D$32,AH33)</f>
        <v>Input Error</v>
      </c>
      <c r="AH33" s="179" t="str">
        <f aca="false">IF(Input!A44="117",D$33,AI33)</f>
        <v>Input Error</v>
      </c>
      <c r="AI33" s="179" t="str">
        <f aca="false">IF(Input!A44="118",D$34,AJ33)</f>
        <v>Input Error</v>
      </c>
      <c r="AJ33" s="179" t="str">
        <f aca="false">IF(Input!A44="119",D$35,AK33)</f>
        <v>Input Error</v>
      </c>
      <c r="AK33" s="179" t="str">
        <f aca="false">IF(Input!A44="120",D$36,AL33)</f>
        <v>Input Error</v>
      </c>
      <c r="AL33" s="179" t="str">
        <f aca="false">IF(Input!A44="121",D$37,AM33)</f>
        <v>Input Error</v>
      </c>
      <c r="AM33" s="179" t="str">
        <f aca="false">IF(Input!A44="122",D$38,AN33)</f>
        <v>Input Error</v>
      </c>
      <c r="AN33" s="179" t="str">
        <f aca="false">IF(Input!A44="123",D$39,AO33)</f>
        <v>Input Error</v>
      </c>
      <c r="AO33" s="179" t="str">
        <f aca="false">IF(Input!A44="220",D$40,AP33)</f>
        <v>Input Error</v>
      </c>
      <c r="AP33" s="179" t="str">
        <f aca="false">IF(Input!A44="221",D$41,AQ33)</f>
        <v>Input Error</v>
      </c>
      <c r="AQ33" s="179" t="str">
        <f aca="false">IF(Input!A44="222",D$42,AR33)</f>
        <v>Input Error</v>
      </c>
      <c r="AR33" s="179" t="str">
        <f aca="false">IF(Input!A44="223",D$43,AS33)</f>
        <v>Input Error</v>
      </c>
      <c r="AS33" s="179" t="str">
        <f aca="false">IF(Input!A44="224",D$44,AT33)</f>
        <v>Input Error</v>
      </c>
      <c r="AT33" s="179" t="str">
        <f aca="false">IF(Input!A44="225",D$45,AU33)</f>
        <v>Input Error</v>
      </c>
      <c r="AU33" s="179" t="str">
        <f aca="false">IF(Input!A44="226",D$46,AV33)</f>
        <v>Input Error</v>
      </c>
      <c r="AV33" s="179" t="str">
        <f aca="false">IF(Input!A44="227",D$47,AW33)</f>
        <v>Input Error</v>
      </c>
      <c r="AW33" s="179" t="str">
        <f aca="false">IF(Input!A44="228",D$48,AX33)</f>
        <v>Input Error</v>
      </c>
      <c r="AX33" s="179" t="str">
        <f aca="false">IF(Input!A44="330",D$49,AY33)</f>
        <v>Input Error</v>
      </c>
      <c r="AY33" s="179" t="str">
        <f aca="false">IF(Input!A44="331",D$50,AZ33)</f>
        <v>Input Error</v>
      </c>
      <c r="AZ33" s="179" t="str">
        <f aca="false">IF(Input!A44="332",D$51,BA33)</f>
        <v>Input Error</v>
      </c>
      <c r="BA33" s="179" t="str">
        <f aca="false">IF(Input!A44="333",D$52,BB33)</f>
        <v>Input Error</v>
      </c>
      <c r="BB33" s="179" t="str">
        <f aca="false">IF(Input!A44="334",D$53,BC33)</f>
        <v>Input Error</v>
      </c>
      <c r="BC33" s="179" t="str">
        <f aca="false">IF(Input!A44="335",D$54,BD33)</f>
        <v>Input Error</v>
      </c>
      <c r="BD33" s="179" t="str">
        <f aca="false">IF(Input!A44="336",D$55,BE33)</f>
        <v>Input Error</v>
      </c>
      <c r="BE33" s="179" t="str">
        <f aca="false">IF(Input!A44="337",D$56,BF33)</f>
        <v>Input Error</v>
      </c>
      <c r="BF33" s="179" t="str">
        <f aca="false">IF(Input!A44="338",D$57,BG33)</f>
        <v>Input Error</v>
      </c>
      <c r="BG33" s="179" t="str">
        <f aca="false">IF(Input!A44="339",D$58,BH33)</f>
        <v>Input Error</v>
      </c>
      <c r="BH33" s="179" t="str">
        <f aca="false">IF(Input!A44="440",D$59,BI33)</f>
        <v>Input Error</v>
      </c>
      <c r="BI33" s="179" t="str">
        <f aca="false">IF(Input!A44="441",D$60,BJ33)</f>
        <v>Input Error</v>
      </c>
      <c r="BJ33" s="179" t="str">
        <f aca="false">IF(Input!A44="442",D$61,BK33)</f>
        <v>Input Error</v>
      </c>
      <c r="BK33" s="179" t="str">
        <f aca="false">IF(Input!A44="443",D$62,BL33)</f>
        <v>Input Error</v>
      </c>
      <c r="BL33" s="179" t="str">
        <f aca="false">IF(Input!A44="444",D$63,BM33)</f>
        <v>Input Error</v>
      </c>
      <c r="BM33" s="179" t="str">
        <f aca="false">IF(Input!A44="445",D$64,BN33)</f>
        <v>Input Error</v>
      </c>
      <c r="BN33" s="179" t="str">
        <f aca="false">IF(Input!A44="446",D$65,BO33)</f>
        <v>Input Error</v>
      </c>
      <c r="BO33" s="179" t="str">
        <f aca="false">IF(Input!A44="550",D$66,BP33)</f>
        <v>Input Error</v>
      </c>
      <c r="BP33" s="179" t="str">
        <f aca="false">IF(Input!A44="551",D$67,BQ33)</f>
        <v>Input Error</v>
      </c>
      <c r="BQ33" s="176" t="str">
        <f aca="false">IF(Input!A44="552",D$68,BR33)</f>
        <v>Input Error</v>
      </c>
      <c r="BR33" s="179" t="str">
        <f aca="false">IF(Input!A44="554",D$69,BS33)</f>
        <v>Input Error</v>
      </c>
      <c r="BS33" s="179" t="str">
        <f aca="false">IF(Input!A44="555",D$70,BT33)</f>
        <v>Input Error</v>
      </c>
      <c r="BT33" s="179" t="str">
        <f aca="false">IF(Input!A44="556",D$71,BU33)</f>
        <v>Input Error</v>
      </c>
      <c r="BU33" s="179" t="str">
        <f aca="false">IF(Input!A44="660",D$72,BV33)</f>
        <v>Input Error</v>
      </c>
      <c r="BV33" s="179" t="str">
        <f aca="false">IF(Input!A44="661",D$73,BW33)</f>
        <v>Input Error</v>
      </c>
      <c r="BW33" s="179" t="str">
        <f aca="false">IF(Input!A44="662",D$74,BX33)</f>
        <v>Input Error</v>
      </c>
      <c r="BX33" s="179" t="str">
        <f aca="false">IF(Input!A44="663",D$75,BY33)</f>
        <v>Input Error</v>
      </c>
      <c r="BY33" s="179" t="str">
        <f aca="false">IF(Input!A44="664",D$76,BZ33)</f>
        <v>Input Error</v>
      </c>
      <c r="BZ33" s="179" t="s">
        <v>41</v>
      </c>
      <c r="CJ33" s="177" t="str">
        <f aca="false">IF(Input!A44="010",B$5,CK33)</f>
        <v>Input Error</v>
      </c>
      <c r="CK33" s="177" t="str">
        <f aca="false">IF(Input!A44="011",B$6,CL33)</f>
        <v>Input Error</v>
      </c>
      <c r="CL33" s="177" t="str">
        <f aca="false">IF(Input!A44="012",B$7,CM33)</f>
        <v>Input Error</v>
      </c>
      <c r="CM33" s="177" t="str">
        <f aca="false">IF(Input!A44="013",B$8,CN33)</f>
        <v>Input Error</v>
      </c>
      <c r="CN33" s="177" t="str">
        <f aca="false">IF(Input!A44="014",B$9,CO33)</f>
        <v>Input Error</v>
      </c>
      <c r="CO33" s="177" t="str">
        <f aca="false">IF(Input!A44="015",B$10,CP33)</f>
        <v>Input Error</v>
      </c>
      <c r="CP33" s="177" t="str">
        <f aca="false">IF(Input!A44="016",B$11,CQ33)</f>
        <v>Input Error</v>
      </c>
      <c r="CQ33" s="177" t="str">
        <f aca="false">IF(Input!A44="017",B$12,CR33)</f>
        <v>Input Error</v>
      </c>
      <c r="CR33" s="177" t="str">
        <f aca="false">IF(Input!A44="018",B$13,CS33)</f>
        <v>Input Error</v>
      </c>
      <c r="CS33" s="177" t="str">
        <f aca="false">IF(Input!A44="019",B$14,CT33)</f>
        <v>Input Error</v>
      </c>
      <c r="CT33" s="177" t="str">
        <f aca="false">IF(Input!A44="020",B$15,CU33)</f>
        <v>Input Error</v>
      </c>
      <c r="CU33" s="177" t="str">
        <f aca="false">IF(Input!A44="021",B$16,CV33)</f>
        <v>Input Error</v>
      </c>
      <c r="CV33" s="177" t="str">
        <f aca="false">IF(Input!A44="022",B$17,CW33)</f>
        <v>Input Error</v>
      </c>
      <c r="CW33" s="177" t="str">
        <f aca="false">IF(Input!A44="023",B$18,CX33)</f>
        <v>Input Error</v>
      </c>
      <c r="CX33" s="177" t="str">
        <f aca="false">IF(Input!A44="024",B$19,CY33)</f>
        <v>Input Error</v>
      </c>
      <c r="CY33" s="179" t="str">
        <f aca="false">IF(Input!A44="025",B$20,CZ33)</f>
        <v>Input Error</v>
      </c>
      <c r="CZ33" s="179" t="str">
        <f aca="false">IF(Input!A44="026",B$21,DA33)</f>
        <v>Input Error</v>
      </c>
      <c r="DA33" s="179" t="str">
        <f aca="false">IF(Input!A44="027",B$22,DB33)</f>
        <v>Input Error</v>
      </c>
      <c r="DB33" s="179" t="str">
        <f aca="false">IF(Input!A44="028",B$23,DC33)</f>
        <v>Input Error</v>
      </c>
      <c r="DC33" s="179" t="str">
        <f aca="false">IF(Input!A44="029",B$24,DD33)</f>
        <v>Input Error</v>
      </c>
      <c r="DD33" s="179" t="str">
        <f aca="false">IF(Input!A44="030",B$25,DE33)</f>
        <v>Input Error</v>
      </c>
      <c r="DE33" s="176" t="str">
        <f aca="false">IF(Input!A44="110",B$26,DF33)</f>
        <v>Input Error</v>
      </c>
      <c r="DF33" s="176" t="str">
        <f aca="false">IF(Input!A44="111",B$27,DG33)</f>
        <v>Input Error</v>
      </c>
      <c r="DG33" s="176" t="str">
        <f aca="false">IF(Input!A44="112",B$28,DH33)</f>
        <v>Input Error</v>
      </c>
      <c r="DH33" s="176" t="str">
        <f aca="false">IF(Input!A44="113",B$29,DI33)</f>
        <v>Input Error</v>
      </c>
      <c r="DI33" s="176" t="str">
        <f aca="false">IF(Input!A44="114",B$30,DJ33)</f>
        <v>Input Error</v>
      </c>
      <c r="DJ33" s="176" t="str">
        <f aca="false">IF(Input!A44="115",B$31,DK33)</f>
        <v>Input Error</v>
      </c>
      <c r="DK33" s="176" t="str">
        <f aca="false">IF(Input!A44="116",B$32,DL33)</f>
        <v>Input Error</v>
      </c>
      <c r="DL33" s="176" t="str">
        <f aca="false">IF(Input!A44="117",B$33,DM33)</f>
        <v>Input Error</v>
      </c>
      <c r="DM33" s="176" t="str">
        <f aca="false">IF(Input!A44="118",B$34,DN33)</f>
        <v>Input Error</v>
      </c>
      <c r="DN33" s="176" t="str">
        <f aca="false">IF(Input!A44="119",B$35,DO33)</f>
        <v>Input Error</v>
      </c>
      <c r="DO33" s="176" t="str">
        <f aca="false">IF(Input!A44="120",B$36,DP33)</f>
        <v>Input Error</v>
      </c>
      <c r="DP33" s="176" t="str">
        <f aca="false">IF(Input!A44="121",B$37,DQ33)</f>
        <v>Input Error</v>
      </c>
      <c r="DQ33" s="176" t="str">
        <f aca="false">IF(Input!A44="122",B$38,DR33)</f>
        <v>Input Error</v>
      </c>
      <c r="DR33" s="176" t="str">
        <f aca="false">IF(Input!A44="123",B$39,DS33)</f>
        <v>Input Error</v>
      </c>
      <c r="DS33" s="176" t="str">
        <f aca="false">IF(Input!A44="220",B$40,DT33)</f>
        <v>Input Error</v>
      </c>
      <c r="DT33" s="176" t="str">
        <f aca="false">IF(Input!A44="221",B$41,DU33)</f>
        <v>Input Error</v>
      </c>
      <c r="DU33" s="176" t="str">
        <f aca="false">IF(Input!A44="222",B$42,DV33)</f>
        <v>Input Error</v>
      </c>
      <c r="DV33" s="176" t="str">
        <f aca="false">IF(Input!A44="223",B$43,DW33)</f>
        <v>Input Error</v>
      </c>
      <c r="DW33" s="176" t="str">
        <f aca="false">IF(Input!A44="224",B$44,DX33)</f>
        <v>Input Error</v>
      </c>
      <c r="DX33" s="176" t="str">
        <f aca="false">IF(Input!A44="225",B$45,DY33)</f>
        <v>Input Error</v>
      </c>
      <c r="DY33" s="176" t="str">
        <f aca="false">IF(Input!A44="226",B$46,DZ33)</f>
        <v>Input Error</v>
      </c>
      <c r="DZ33" s="176" t="str">
        <f aca="false">IF(Input!A44="227",B$47,EA33)</f>
        <v>Input Error</v>
      </c>
      <c r="EA33" s="176" t="str">
        <f aca="false">IF(Input!A44="228",B$48,EB33)</f>
        <v>Input Error</v>
      </c>
      <c r="EB33" s="176" t="str">
        <f aca="false">IF(Input!A44="330",B$49,EC33)</f>
        <v>Input Error</v>
      </c>
      <c r="EC33" s="176" t="str">
        <f aca="false">IF(Input!A44="331",B$50,ED33)</f>
        <v>Input Error</v>
      </c>
      <c r="ED33" s="176" t="str">
        <f aca="false">IF(Input!A44="332",B$51,EE33)</f>
        <v>Input Error</v>
      </c>
      <c r="EE33" s="176" t="str">
        <f aca="false">IF(Input!A44="333",B$52,EF33)</f>
        <v>Input Error</v>
      </c>
      <c r="EF33" s="176" t="str">
        <f aca="false">IF(Input!A44="334",B$53,EG33)</f>
        <v>Input Error</v>
      </c>
      <c r="EG33" s="176" t="str">
        <f aca="false">IF(Input!A44="335",B$54,EH33)</f>
        <v>Input Error</v>
      </c>
      <c r="EH33" s="176" t="str">
        <f aca="false">IF(Input!A44="336",B$55,EI33)</f>
        <v>Input Error</v>
      </c>
      <c r="EI33" s="176" t="str">
        <f aca="false">IF(Input!A44="337",B$56,EJ33)</f>
        <v>Input Error</v>
      </c>
      <c r="EJ33" s="176" t="str">
        <f aca="false">IF(Input!A44="338",B$57,EK33)</f>
        <v>Input Error</v>
      </c>
      <c r="EK33" s="176" t="str">
        <f aca="false">IF(Input!A44="339",B$58,EL33)</f>
        <v>Input Error</v>
      </c>
      <c r="EL33" s="176" t="str">
        <f aca="false">IF(Input!A44="440",B$59,EM33)</f>
        <v>Input Error</v>
      </c>
      <c r="EM33" s="176" t="str">
        <f aca="false">IF(Input!A44="441",B$60,EN33)</f>
        <v>Input Error</v>
      </c>
      <c r="EN33" s="176" t="str">
        <f aca="false">IF(Input!A44="442",B$61,EO33)</f>
        <v>Input Error</v>
      </c>
      <c r="EO33" s="176" t="str">
        <f aca="false">IF(Input!A44="443",B$62,EP33)</f>
        <v>Input Error</v>
      </c>
      <c r="EP33" s="176" t="str">
        <f aca="false">IF(Input!A44="444",B$63,EQ33)</f>
        <v>Input Error</v>
      </c>
      <c r="EQ33" s="176" t="str">
        <f aca="false">IF(Input!A44="445",B$64,ER33)</f>
        <v>Input Error</v>
      </c>
      <c r="ER33" s="176" t="str">
        <f aca="false">IF(Input!A44="446",B$65,ES33)</f>
        <v>Input Error</v>
      </c>
      <c r="ES33" s="176" t="str">
        <f aca="false">IF(Input!A44="550",B$66,ET33)</f>
        <v>Input Error</v>
      </c>
      <c r="ET33" s="176" t="str">
        <f aca="false">IF(Input!A44="551",B$67,EU33)</f>
        <v>Input Error</v>
      </c>
      <c r="EU33" s="176" t="str">
        <f aca="false">IF(Input!A44="552",B$68,EV33)</f>
        <v>Input Error</v>
      </c>
      <c r="EV33" s="176" t="str">
        <f aca="false">IF(Input!A44="554",B$69,EW33)</f>
        <v>Input Error</v>
      </c>
      <c r="EW33" s="176" t="str">
        <f aca="false">IF(Input!A44="555",B$70,EX33)</f>
        <v>Input Error</v>
      </c>
      <c r="EX33" s="176" t="str">
        <f aca="false">IF(Input!A44="556",B$71,EY33)</f>
        <v>Input Error</v>
      </c>
      <c r="EY33" s="176" t="str">
        <f aca="false">IF(Input!A44="660",B$72,EZ33)</f>
        <v>Input Error</v>
      </c>
      <c r="EZ33" s="176" t="str">
        <f aca="false">IF(Input!A44="661",B$73,FA33)</f>
        <v>Input Error</v>
      </c>
      <c r="FA33" s="176" t="str">
        <f aca="false">IF(Input!A44="662",B$74,FB33)</f>
        <v>Input Error</v>
      </c>
      <c r="FB33" s="176" t="str">
        <f aca="false">IF(Input!A44="663",B$75,FC33)</f>
        <v>Input Error</v>
      </c>
      <c r="FC33" s="176" t="str">
        <f aca="false">IF(Input!A44="664",B$76,FD33)</f>
        <v>Input Error</v>
      </c>
      <c r="FD33" s="176" t="s">
        <v>41</v>
      </c>
    </row>
    <row r="34" customFormat="false" ht="12.45" hidden="false" customHeight="false" outlineLevel="0" collapsed="false">
      <c r="A34" s="174" t="n">
        <v>118</v>
      </c>
      <c r="B34" s="76" t="s">
        <v>90</v>
      </c>
      <c r="D34" s="175" t="n">
        <v>45</v>
      </c>
      <c r="F34" s="179" t="str">
        <f aca="false">IF(Input!A45="010",$D$5,G34)</f>
        <v>Input Error</v>
      </c>
      <c r="G34" s="179" t="str">
        <f aca="false">IF(Input!A45="011",D$6,H34)</f>
        <v>Input Error</v>
      </c>
      <c r="H34" s="179" t="str">
        <f aca="false">IF(Input!A45="012",D$7,I34)</f>
        <v>Input Error</v>
      </c>
      <c r="I34" s="179" t="str">
        <f aca="false">IF(Input!A45="013",D$8,J34)</f>
        <v>Input Error</v>
      </c>
      <c r="J34" s="179" t="str">
        <f aca="false">IF(Input!A45="014",D$9,K34)</f>
        <v>Input Error</v>
      </c>
      <c r="K34" s="179" t="str">
        <f aca="false">IF(Input!A45="015",D$10,L34)</f>
        <v>Input Error</v>
      </c>
      <c r="L34" s="179" t="str">
        <f aca="false">IF(Input!A45="016",D$11,M34)</f>
        <v>Input Error</v>
      </c>
      <c r="M34" s="179" t="str">
        <f aca="false">IF(Input!A45="017",D$12,N34)</f>
        <v>Input Error</v>
      </c>
      <c r="N34" s="179" t="str">
        <f aca="false">IF(Input!A45="018",D$13,O34)</f>
        <v>Input Error</v>
      </c>
      <c r="O34" s="179" t="str">
        <f aca="false">IF(Input!A45="019",D$14,P34)</f>
        <v>Input Error</v>
      </c>
      <c r="P34" s="179" t="str">
        <f aca="false">IF(Input!A45="020",D$15,Q34)</f>
        <v>Input Error</v>
      </c>
      <c r="Q34" s="179" t="str">
        <f aca="false">IF(Input!A45="021",D$16,R34)</f>
        <v>Input Error</v>
      </c>
      <c r="R34" s="179" t="str">
        <f aca="false">IF(Input!A45="022",D$17,S34)</f>
        <v>Input Error</v>
      </c>
      <c r="S34" s="179" t="str">
        <f aca="false">IF(Input!A45="023",D$18,T34)</f>
        <v>Input Error</v>
      </c>
      <c r="T34" s="177" t="str">
        <f aca="false">IF(Input!A45="024",D$19,U34)</f>
        <v>Input Error</v>
      </c>
      <c r="U34" s="177" t="str">
        <f aca="false">IF(Input!A45="025",D$20,V34)</f>
        <v>Input Error</v>
      </c>
      <c r="V34" s="177" t="str">
        <f aca="false">IF(Input!A45="026",D$21,W34)</f>
        <v>Input Error</v>
      </c>
      <c r="W34" s="177" t="str">
        <f aca="false">IF(Input!A45="027",D$22,X34)</f>
        <v>Input Error</v>
      </c>
      <c r="X34" s="177" t="str">
        <f aca="false">IF(Input!A45="028",D$23,Y34)</f>
        <v>Input Error</v>
      </c>
      <c r="Y34" s="177" t="str">
        <f aca="false">IF(Input!A45="029",D$24,Z34)</f>
        <v>Input Error</v>
      </c>
      <c r="Z34" s="177" t="str">
        <f aca="false">IF(Input!A45="030",D$25,AA34)</f>
        <v>Input Error</v>
      </c>
      <c r="AA34" s="177" t="str">
        <f aca="false">IF(Input!A45="110",D$26,AB34)</f>
        <v>Input Error</v>
      </c>
      <c r="AB34" s="179" t="str">
        <f aca="false">IF(Input!A45="111",D$27,AC34)</f>
        <v>Input Error</v>
      </c>
      <c r="AC34" s="179" t="str">
        <f aca="false">IF(Input!A45="112",D$28,AD34)</f>
        <v>Input Error</v>
      </c>
      <c r="AD34" s="179" t="str">
        <f aca="false">IF(Input!A45="113",D$29,AE34)</f>
        <v>Input Error</v>
      </c>
      <c r="AE34" s="179" t="str">
        <f aca="false">IF(Input!A45="114",D$30,AF34)</f>
        <v>Input Error</v>
      </c>
      <c r="AF34" s="179" t="str">
        <f aca="false">IF(Input!A45="115",D$31,AG34)</f>
        <v>Input Error</v>
      </c>
      <c r="AG34" s="179" t="str">
        <f aca="false">IF(Input!A45="116",D$32,AH34)</f>
        <v>Input Error</v>
      </c>
      <c r="AH34" s="179" t="str">
        <f aca="false">IF(Input!A45="117",D$33,AI34)</f>
        <v>Input Error</v>
      </c>
      <c r="AI34" s="179" t="str">
        <f aca="false">IF(Input!A45="118",D$34,AJ34)</f>
        <v>Input Error</v>
      </c>
      <c r="AJ34" s="179" t="str">
        <f aca="false">IF(Input!A45="119",D$35,AK34)</f>
        <v>Input Error</v>
      </c>
      <c r="AK34" s="179" t="str">
        <f aca="false">IF(Input!A45="120",D$36,AL34)</f>
        <v>Input Error</v>
      </c>
      <c r="AL34" s="179" t="str">
        <f aca="false">IF(Input!A45="121",D$37,AM34)</f>
        <v>Input Error</v>
      </c>
      <c r="AM34" s="179" t="str">
        <f aca="false">IF(Input!A45="122",D$38,AN34)</f>
        <v>Input Error</v>
      </c>
      <c r="AN34" s="179" t="str">
        <f aca="false">IF(Input!A45="123",D$39,AO34)</f>
        <v>Input Error</v>
      </c>
      <c r="AO34" s="179" t="str">
        <f aca="false">IF(Input!A45="220",D$40,AP34)</f>
        <v>Input Error</v>
      </c>
      <c r="AP34" s="179" t="str">
        <f aca="false">IF(Input!A45="221",D$41,AQ34)</f>
        <v>Input Error</v>
      </c>
      <c r="AQ34" s="179" t="str">
        <f aca="false">IF(Input!A45="222",D$42,AR34)</f>
        <v>Input Error</v>
      </c>
      <c r="AR34" s="179" t="str">
        <f aca="false">IF(Input!A45="223",D$43,AS34)</f>
        <v>Input Error</v>
      </c>
      <c r="AS34" s="179" t="str">
        <f aca="false">IF(Input!A45="224",D$44,AT34)</f>
        <v>Input Error</v>
      </c>
      <c r="AT34" s="179" t="str">
        <f aca="false">IF(Input!A45="225",D$45,AU34)</f>
        <v>Input Error</v>
      </c>
      <c r="AU34" s="179" t="str">
        <f aca="false">IF(Input!A45="226",D$46,AV34)</f>
        <v>Input Error</v>
      </c>
      <c r="AV34" s="179" t="str">
        <f aca="false">IF(Input!A45="227",D$47,AW34)</f>
        <v>Input Error</v>
      </c>
      <c r="AW34" s="179" t="str">
        <f aca="false">IF(Input!A45="228",D$48,AX34)</f>
        <v>Input Error</v>
      </c>
      <c r="AX34" s="179" t="str">
        <f aca="false">IF(Input!A45="330",D$49,AY34)</f>
        <v>Input Error</v>
      </c>
      <c r="AY34" s="179" t="str">
        <f aca="false">IF(Input!A45="331",D$50,AZ34)</f>
        <v>Input Error</v>
      </c>
      <c r="AZ34" s="179" t="str">
        <f aca="false">IF(Input!A45="332",D$51,BA34)</f>
        <v>Input Error</v>
      </c>
      <c r="BA34" s="179" t="str">
        <f aca="false">IF(Input!A45="333",D$52,BB34)</f>
        <v>Input Error</v>
      </c>
      <c r="BB34" s="179" t="str">
        <f aca="false">IF(Input!A45="334",D$53,BC34)</f>
        <v>Input Error</v>
      </c>
      <c r="BC34" s="179" t="str">
        <f aca="false">IF(Input!A45="335",D$54,BD34)</f>
        <v>Input Error</v>
      </c>
      <c r="BD34" s="179" t="str">
        <f aca="false">IF(Input!A45="336",D$55,BE34)</f>
        <v>Input Error</v>
      </c>
      <c r="BE34" s="179" t="str">
        <f aca="false">IF(Input!A45="337",D$56,BF34)</f>
        <v>Input Error</v>
      </c>
      <c r="BF34" s="179" t="str">
        <f aca="false">IF(Input!A45="338",D$57,BG34)</f>
        <v>Input Error</v>
      </c>
      <c r="BG34" s="179" t="str">
        <f aca="false">IF(Input!A45="339",D$58,BH34)</f>
        <v>Input Error</v>
      </c>
      <c r="BH34" s="179" t="str">
        <f aca="false">IF(Input!A45="440",D$59,BI34)</f>
        <v>Input Error</v>
      </c>
      <c r="BI34" s="179" t="str">
        <f aca="false">IF(Input!A45="441",D$60,BJ34)</f>
        <v>Input Error</v>
      </c>
      <c r="BJ34" s="179" t="str">
        <f aca="false">IF(Input!A45="442",D$61,BK34)</f>
        <v>Input Error</v>
      </c>
      <c r="BK34" s="179" t="str">
        <f aca="false">IF(Input!A45="443",D$62,BL34)</f>
        <v>Input Error</v>
      </c>
      <c r="BL34" s="179" t="str">
        <f aca="false">IF(Input!A45="444",D$63,BM34)</f>
        <v>Input Error</v>
      </c>
      <c r="BM34" s="179" t="str">
        <f aca="false">IF(Input!A45="445",D$64,BN34)</f>
        <v>Input Error</v>
      </c>
      <c r="BN34" s="179" t="str">
        <f aca="false">IF(Input!A45="446",D$65,BO34)</f>
        <v>Input Error</v>
      </c>
      <c r="BO34" s="179" t="str">
        <f aca="false">IF(Input!A45="550",D$66,BP34)</f>
        <v>Input Error</v>
      </c>
      <c r="BP34" s="179" t="str">
        <f aca="false">IF(Input!A45="551",D$67,BQ34)</f>
        <v>Input Error</v>
      </c>
      <c r="BQ34" s="176" t="str">
        <f aca="false">IF(Input!A45="552",D$68,BR34)</f>
        <v>Input Error</v>
      </c>
      <c r="BR34" s="179" t="str">
        <f aca="false">IF(Input!A45="554",D$69,BS34)</f>
        <v>Input Error</v>
      </c>
      <c r="BS34" s="179" t="str">
        <f aca="false">IF(Input!A45="555",D$70,BT34)</f>
        <v>Input Error</v>
      </c>
      <c r="BT34" s="179" t="str">
        <f aca="false">IF(Input!A45="556",D$71,BU34)</f>
        <v>Input Error</v>
      </c>
      <c r="BU34" s="179" t="str">
        <f aca="false">IF(Input!A45="660",D$72,BV34)</f>
        <v>Input Error</v>
      </c>
      <c r="BV34" s="179" t="str">
        <f aca="false">IF(Input!A45="661",D$73,BW34)</f>
        <v>Input Error</v>
      </c>
      <c r="BW34" s="179" t="str">
        <f aca="false">IF(Input!A45="662",D$74,BX34)</f>
        <v>Input Error</v>
      </c>
      <c r="BX34" s="179" t="str">
        <f aca="false">IF(Input!A45="663",D$75,BY34)</f>
        <v>Input Error</v>
      </c>
      <c r="BY34" s="179" t="str">
        <f aca="false">IF(Input!A45="664",D$76,BZ34)</f>
        <v>Input Error</v>
      </c>
      <c r="BZ34" s="179" t="s">
        <v>41</v>
      </c>
      <c r="CJ34" s="177" t="str">
        <f aca="false">IF(Input!A45="010",B$5,CK34)</f>
        <v>Input Error</v>
      </c>
      <c r="CK34" s="177" t="str">
        <f aca="false">IF(Input!A45="011",B$6,CL34)</f>
        <v>Input Error</v>
      </c>
      <c r="CL34" s="177" t="str">
        <f aca="false">IF(Input!A45="012",B$7,CM34)</f>
        <v>Input Error</v>
      </c>
      <c r="CM34" s="177" t="str">
        <f aca="false">IF(Input!A45="013",B$8,CN34)</f>
        <v>Input Error</v>
      </c>
      <c r="CN34" s="177" t="str">
        <f aca="false">IF(Input!A45="014",B$9,CO34)</f>
        <v>Input Error</v>
      </c>
      <c r="CO34" s="177" t="str">
        <f aca="false">IF(Input!A45="015",B$10,CP34)</f>
        <v>Input Error</v>
      </c>
      <c r="CP34" s="177" t="str">
        <f aca="false">IF(Input!A45="016",B$11,CQ34)</f>
        <v>Input Error</v>
      </c>
      <c r="CQ34" s="177" t="str">
        <f aca="false">IF(Input!A45="017",B$12,CR34)</f>
        <v>Input Error</v>
      </c>
      <c r="CR34" s="177" t="str">
        <f aca="false">IF(Input!A45="018",B$13,CS34)</f>
        <v>Input Error</v>
      </c>
      <c r="CS34" s="177" t="str">
        <f aca="false">IF(Input!A45="019",B$14,CT34)</f>
        <v>Input Error</v>
      </c>
      <c r="CT34" s="177" t="str">
        <f aca="false">IF(Input!A45="020",B$15,CU34)</f>
        <v>Input Error</v>
      </c>
      <c r="CU34" s="177" t="str">
        <f aca="false">IF(Input!A45="021",B$16,CV34)</f>
        <v>Input Error</v>
      </c>
      <c r="CV34" s="177" t="str">
        <f aca="false">IF(Input!A45="022",B$17,CW34)</f>
        <v>Input Error</v>
      </c>
      <c r="CW34" s="177" t="str">
        <f aca="false">IF(Input!A45="023",B$18,CX34)</f>
        <v>Input Error</v>
      </c>
      <c r="CX34" s="177" t="str">
        <f aca="false">IF(Input!A45="024",B$19,CY34)</f>
        <v>Input Error</v>
      </c>
      <c r="CY34" s="179" t="str">
        <f aca="false">IF(Input!A45="025",B$20,CZ34)</f>
        <v>Input Error</v>
      </c>
      <c r="CZ34" s="179" t="str">
        <f aca="false">IF(Input!A45="026",B$21,DA34)</f>
        <v>Input Error</v>
      </c>
      <c r="DA34" s="179" t="str">
        <f aca="false">IF(Input!A45="027",B$22,DB34)</f>
        <v>Input Error</v>
      </c>
      <c r="DB34" s="179" t="str">
        <f aca="false">IF(Input!A45="028",B$23,DC34)</f>
        <v>Input Error</v>
      </c>
      <c r="DC34" s="179" t="str">
        <f aca="false">IF(Input!A45="029",B$24,DD34)</f>
        <v>Input Error</v>
      </c>
      <c r="DD34" s="179" t="str">
        <f aca="false">IF(Input!A45="030",B$25,DE34)</f>
        <v>Input Error</v>
      </c>
      <c r="DE34" s="176" t="str">
        <f aca="false">IF(Input!A45="110",B$26,DF34)</f>
        <v>Input Error</v>
      </c>
      <c r="DF34" s="176" t="str">
        <f aca="false">IF(Input!A45="111",B$27,DG34)</f>
        <v>Input Error</v>
      </c>
      <c r="DG34" s="176" t="str">
        <f aca="false">IF(Input!A45="112",B$28,DH34)</f>
        <v>Input Error</v>
      </c>
      <c r="DH34" s="176" t="str">
        <f aca="false">IF(Input!A45="113",B$29,DI34)</f>
        <v>Input Error</v>
      </c>
      <c r="DI34" s="176" t="str">
        <f aca="false">IF(Input!A45="114",B$30,DJ34)</f>
        <v>Input Error</v>
      </c>
      <c r="DJ34" s="176" t="str">
        <f aca="false">IF(Input!A45="115",B$31,DK34)</f>
        <v>Input Error</v>
      </c>
      <c r="DK34" s="176" t="str">
        <f aca="false">IF(Input!A45="116",B$32,DL34)</f>
        <v>Input Error</v>
      </c>
      <c r="DL34" s="176" t="str">
        <f aca="false">IF(Input!A45="117",B$33,DM34)</f>
        <v>Input Error</v>
      </c>
      <c r="DM34" s="176" t="str">
        <f aca="false">IF(Input!A45="118",B$34,DN34)</f>
        <v>Input Error</v>
      </c>
      <c r="DN34" s="176" t="str">
        <f aca="false">IF(Input!A45="119",B$35,DO34)</f>
        <v>Input Error</v>
      </c>
      <c r="DO34" s="176" t="str">
        <f aca="false">IF(Input!A45="120",B$36,DP34)</f>
        <v>Input Error</v>
      </c>
      <c r="DP34" s="176" t="str">
        <f aca="false">IF(Input!A45="121",B$37,DQ34)</f>
        <v>Input Error</v>
      </c>
      <c r="DQ34" s="176" t="str">
        <f aca="false">IF(Input!A45="122",B$38,DR34)</f>
        <v>Input Error</v>
      </c>
      <c r="DR34" s="176" t="str">
        <f aca="false">IF(Input!A45="123",B$39,DS34)</f>
        <v>Input Error</v>
      </c>
      <c r="DS34" s="176" t="str">
        <f aca="false">IF(Input!A45="220",B$40,DT34)</f>
        <v>Input Error</v>
      </c>
      <c r="DT34" s="176" t="str">
        <f aca="false">IF(Input!A45="221",B$41,DU34)</f>
        <v>Input Error</v>
      </c>
      <c r="DU34" s="176" t="str">
        <f aca="false">IF(Input!A45="222",B$42,DV34)</f>
        <v>Input Error</v>
      </c>
      <c r="DV34" s="176" t="str">
        <f aca="false">IF(Input!A45="223",B$43,DW34)</f>
        <v>Input Error</v>
      </c>
      <c r="DW34" s="176" t="str">
        <f aca="false">IF(Input!A45="224",B$44,DX34)</f>
        <v>Input Error</v>
      </c>
      <c r="DX34" s="176" t="str">
        <f aca="false">IF(Input!A45="225",B$45,DY34)</f>
        <v>Input Error</v>
      </c>
      <c r="DY34" s="176" t="str">
        <f aca="false">IF(Input!A45="226",B$46,DZ34)</f>
        <v>Input Error</v>
      </c>
      <c r="DZ34" s="176" t="str">
        <f aca="false">IF(Input!A45="227",B$47,EA34)</f>
        <v>Input Error</v>
      </c>
      <c r="EA34" s="176" t="str">
        <f aca="false">IF(Input!A45="228",B$48,EB34)</f>
        <v>Input Error</v>
      </c>
      <c r="EB34" s="176" t="str">
        <f aca="false">IF(Input!A45="330",B$49,EC34)</f>
        <v>Input Error</v>
      </c>
      <c r="EC34" s="176" t="str">
        <f aca="false">IF(Input!A45="331",B$50,ED34)</f>
        <v>Input Error</v>
      </c>
      <c r="ED34" s="176" t="str">
        <f aca="false">IF(Input!A45="332",B$51,EE34)</f>
        <v>Input Error</v>
      </c>
      <c r="EE34" s="176" t="str">
        <f aca="false">IF(Input!A45="333",B$52,EF34)</f>
        <v>Input Error</v>
      </c>
      <c r="EF34" s="176" t="str">
        <f aca="false">IF(Input!A45="334",B$53,EG34)</f>
        <v>Input Error</v>
      </c>
      <c r="EG34" s="176" t="str">
        <f aca="false">IF(Input!A45="335",B$54,EH34)</f>
        <v>Input Error</v>
      </c>
      <c r="EH34" s="176" t="str">
        <f aca="false">IF(Input!A45="336",B$55,EI34)</f>
        <v>Input Error</v>
      </c>
      <c r="EI34" s="176" t="str">
        <f aca="false">IF(Input!A45="337",B$56,EJ34)</f>
        <v>Input Error</v>
      </c>
      <c r="EJ34" s="176" t="str">
        <f aca="false">IF(Input!A45="338",B$57,EK34)</f>
        <v>Input Error</v>
      </c>
      <c r="EK34" s="176" t="str">
        <f aca="false">IF(Input!A45="339",B$58,EL34)</f>
        <v>Input Error</v>
      </c>
      <c r="EL34" s="176" t="str">
        <f aca="false">IF(Input!A45="440",B$59,EM34)</f>
        <v>Input Error</v>
      </c>
      <c r="EM34" s="176" t="str">
        <f aca="false">IF(Input!A45="441",B$60,EN34)</f>
        <v>Input Error</v>
      </c>
      <c r="EN34" s="176" t="str">
        <f aca="false">IF(Input!A45="442",B$61,EO34)</f>
        <v>Input Error</v>
      </c>
      <c r="EO34" s="176" t="str">
        <f aca="false">IF(Input!A45="443",B$62,EP34)</f>
        <v>Input Error</v>
      </c>
      <c r="EP34" s="176" t="str">
        <f aca="false">IF(Input!A45="444",B$63,EQ34)</f>
        <v>Input Error</v>
      </c>
      <c r="EQ34" s="176" t="str">
        <f aca="false">IF(Input!A45="445",B$64,ER34)</f>
        <v>Input Error</v>
      </c>
      <c r="ER34" s="176" t="str">
        <f aca="false">IF(Input!A45="446",B$65,ES34)</f>
        <v>Input Error</v>
      </c>
      <c r="ES34" s="176" t="str">
        <f aca="false">IF(Input!A45="550",B$66,ET34)</f>
        <v>Input Error</v>
      </c>
      <c r="ET34" s="176" t="str">
        <f aca="false">IF(Input!A45="551",B$67,EU34)</f>
        <v>Input Error</v>
      </c>
      <c r="EU34" s="176" t="str">
        <f aca="false">IF(Input!A45="552",B$68,EV34)</f>
        <v>Input Error</v>
      </c>
      <c r="EV34" s="176" t="str">
        <f aca="false">IF(Input!A45="554",B$69,EW34)</f>
        <v>Input Error</v>
      </c>
      <c r="EW34" s="176" t="str">
        <f aca="false">IF(Input!A45="555",B$70,EX34)</f>
        <v>Input Error</v>
      </c>
      <c r="EX34" s="176" t="str">
        <f aca="false">IF(Input!A45="556",B$71,EY34)</f>
        <v>Input Error</v>
      </c>
      <c r="EY34" s="176" t="str">
        <f aca="false">IF(Input!A45="660",B$72,EZ34)</f>
        <v>Input Error</v>
      </c>
      <c r="EZ34" s="176" t="str">
        <f aca="false">IF(Input!A45="661",B$73,FA34)</f>
        <v>Input Error</v>
      </c>
      <c r="FA34" s="176" t="str">
        <f aca="false">IF(Input!A45="662",B$74,FB34)</f>
        <v>Input Error</v>
      </c>
      <c r="FB34" s="176" t="str">
        <f aca="false">IF(Input!A45="663",B$75,FC34)</f>
        <v>Input Error</v>
      </c>
      <c r="FC34" s="176" t="str">
        <f aca="false">IF(Input!A45="664",B$76,FD34)</f>
        <v>Input Error</v>
      </c>
      <c r="FD34" s="176" t="s">
        <v>41</v>
      </c>
    </row>
    <row r="35" customFormat="false" ht="12.45" hidden="false" customHeight="false" outlineLevel="0" collapsed="false">
      <c r="A35" s="174" t="n">
        <v>119</v>
      </c>
      <c r="B35" s="76" t="s">
        <v>91</v>
      </c>
      <c r="D35" s="175" t="n">
        <v>75</v>
      </c>
      <c r="F35" s="179" t="str">
        <f aca="false">IF(Input!A46="010",$D$5,G35)</f>
        <v>Input Error</v>
      </c>
      <c r="G35" s="179" t="str">
        <f aca="false">IF(Input!A46="011",D$6,H35)</f>
        <v>Input Error</v>
      </c>
      <c r="H35" s="179" t="str">
        <f aca="false">IF(Input!A46="012",D$7,I35)</f>
        <v>Input Error</v>
      </c>
      <c r="I35" s="179" t="str">
        <f aca="false">IF(Input!A46="013",D$8,J35)</f>
        <v>Input Error</v>
      </c>
      <c r="J35" s="179" t="str">
        <f aca="false">IF(Input!A46="014",D$9,K35)</f>
        <v>Input Error</v>
      </c>
      <c r="K35" s="179" t="str">
        <f aca="false">IF(Input!A46="015",D$10,L35)</f>
        <v>Input Error</v>
      </c>
      <c r="L35" s="179" t="str">
        <f aca="false">IF(Input!A46="016",D$11,M35)</f>
        <v>Input Error</v>
      </c>
      <c r="M35" s="179" t="str">
        <f aca="false">IF(Input!A46="017",D$12,N35)</f>
        <v>Input Error</v>
      </c>
      <c r="N35" s="179" t="str">
        <f aca="false">IF(Input!A46="018",D$13,O35)</f>
        <v>Input Error</v>
      </c>
      <c r="O35" s="179" t="str">
        <f aca="false">IF(Input!A46="019",D$14,P35)</f>
        <v>Input Error</v>
      </c>
      <c r="P35" s="179" t="str">
        <f aca="false">IF(Input!A46="020",D$15,Q35)</f>
        <v>Input Error</v>
      </c>
      <c r="Q35" s="179" t="str">
        <f aca="false">IF(Input!A46="021",D$16,R35)</f>
        <v>Input Error</v>
      </c>
      <c r="R35" s="179" t="str">
        <f aca="false">IF(Input!A46="022",D$17,S35)</f>
        <v>Input Error</v>
      </c>
      <c r="S35" s="179" t="str">
        <f aca="false">IF(Input!A46="023",D$18,T35)</f>
        <v>Input Error</v>
      </c>
      <c r="T35" s="177" t="str">
        <f aca="false">IF(Input!A46="024",D$19,U35)</f>
        <v>Input Error</v>
      </c>
      <c r="U35" s="177" t="str">
        <f aca="false">IF(Input!A46="025",D$20,V35)</f>
        <v>Input Error</v>
      </c>
      <c r="V35" s="177" t="str">
        <f aca="false">IF(Input!A46="026",D$21,W35)</f>
        <v>Input Error</v>
      </c>
      <c r="W35" s="177" t="str">
        <f aca="false">IF(Input!A46="027",D$22,X35)</f>
        <v>Input Error</v>
      </c>
      <c r="X35" s="177" t="str">
        <f aca="false">IF(Input!A46="028",D$23,Y35)</f>
        <v>Input Error</v>
      </c>
      <c r="Y35" s="177" t="str">
        <f aca="false">IF(Input!A46="029",D$24,Z35)</f>
        <v>Input Error</v>
      </c>
      <c r="Z35" s="177" t="str">
        <f aca="false">IF(Input!A46="030",D$25,AA35)</f>
        <v>Input Error</v>
      </c>
      <c r="AA35" s="177" t="str">
        <f aca="false">IF(Input!A46="110",D$26,AB35)</f>
        <v>Input Error</v>
      </c>
      <c r="AB35" s="179" t="str">
        <f aca="false">IF(Input!A46="111",D$27,AC35)</f>
        <v>Input Error</v>
      </c>
      <c r="AC35" s="179" t="str">
        <f aca="false">IF(Input!A46="112",D$28,AD35)</f>
        <v>Input Error</v>
      </c>
      <c r="AD35" s="179" t="str">
        <f aca="false">IF(Input!A46="113",D$29,AE35)</f>
        <v>Input Error</v>
      </c>
      <c r="AE35" s="179" t="str">
        <f aca="false">IF(Input!A46="114",D$30,AF35)</f>
        <v>Input Error</v>
      </c>
      <c r="AF35" s="179" t="str">
        <f aca="false">IF(Input!A46="115",D$31,AG35)</f>
        <v>Input Error</v>
      </c>
      <c r="AG35" s="179" t="str">
        <f aca="false">IF(Input!A46="116",D$32,AH35)</f>
        <v>Input Error</v>
      </c>
      <c r="AH35" s="179" t="str">
        <f aca="false">IF(Input!A46="117",D$33,AI35)</f>
        <v>Input Error</v>
      </c>
      <c r="AI35" s="179" t="str">
        <f aca="false">IF(Input!A46="118",D$34,AJ35)</f>
        <v>Input Error</v>
      </c>
      <c r="AJ35" s="179" t="str">
        <f aca="false">IF(Input!A46="119",D$35,AK35)</f>
        <v>Input Error</v>
      </c>
      <c r="AK35" s="179" t="str">
        <f aca="false">IF(Input!A46="120",D$36,AL35)</f>
        <v>Input Error</v>
      </c>
      <c r="AL35" s="179" t="str">
        <f aca="false">IF(Input!A46="121",D$37,AM35)</f>
        <v>Input Error</v>
      </c>
      <c r="AM35" s="179" t="str">
        <f aca="false">IF(Input!A46="122",D$38,AN35)</f>
        <v>Input Error</v>
      </c>
      <c r="AN35" s="179" t="str">
        <f aca="false">IF(Input!A46="123",D$39,AO35)</f>
        <v>Input Error</v>
      </c>
      <c r="AO35" s="179" t="str">
        <f aca="false">IF(Input!A46="220",D$40,AP35)</f>
        <v>Input Error</v>
      </c>
      <c r="AP35" s="179" t="str">
        <f aca="false">IF(Input!A46="221",D$41,AQ35)</f>
        <v>Input Error</v>
      </c>
      <c r="AQ35" s="179" t="str">
        <f aca="false">IF(Input!A46="222",D$42,AR35)</f>
        <v>Input Error</v>
      </c>
      <c r="AR35" s="179" t="str">
        <f aca="false">IF(Input!A46="223",D$43,AS35)</f>
        <v>Input Error</v>
      </c>
      <c r="AS35" s="179" t="str">
        <f aca="false">IF(Input!A46="224",D$44,AT35)</f>
        <v>Input Error</v>
      </c>
      <c r="AT35" s="179" t="str">
        <f aca="false">IF(Input!A46="225",D$45,AU35)</f>
        <v>Input Error</v>
      </c>
      <c r="AU35" s="179" t="str">
        <f aca="false">IF(Input!A46="226",D$46,AV35)</f>
        <v>Input Error</v>
      </c>
      <c r="AV35" s="179" t="str">
        <f aca="false">IF(Input!A46="227",D$47,AW35)</f>
        <v>Input Error</v>
      </c>
      <c r="AW35" s="179" t="str">
        <f aca="false">IF(Input!A46="228",D$48,AX35)</f>
        <v>Input Error</v>
      </c>
      <c r="AX35" s="179" t="str">
        <f aca="false">IF(Input!A46="330",D$49,AY35)</f>
        <v>Input Error</v>
      </c>
      <c r="AY35" s="179" t="str">
        <f aca="false">IF(Input!A46="331",D$50,AZ35)</f>
        <v>Input Error</v>
      </c>
      <c r="AZ35" s="179" t="str">
        <f aca="false">IF(Input!A46="332",D$51,BA35)</f>
        <v>Input Error</v>
      </c>
      <c r="BA35" s="179" t="str">
        <f aca="false">IF(Input!A46="333",D$52,BB35)</f>
        <v>Input Error</v>
      </c>
      <c r="BB35" s="179" t="str">
        <f aca="false">IF(Input!A46="334",D$53,BC35)</f>
        <v>Input Error</v>
      </c>
      <c r="BC35" s="179" t="str">
        <f aca="false">IF(Input!A46="335",D$54,BD35)</f>
        <v>Input Error</v>
      </c>
      <c r="BD35" s="179" t="str">
        <f aca="false">IF(Input!A46="336",D$55,BE35)</f>
        <v>Input Error</v>
      </c>
      <c r="BE35" s="179" t="str">
        <f aca="false">IF(Input!A46="337",D$56,BF35)</f>
        <v>Input Error</v>
      </c>
      <c r="BF35" s="179" t="str">
        <f aca="false">IF(Input!A46="338",D$57,BG35)</f>
        <v>Input Error</v>
      </c>
      <c r="BG35" s="179" t="str">
        <f aca="false">IF(Input!A46="339",D$58,BH35)</f>
        <v>Input Error</v>
      </c>
      <c r="BH35" s="179" t="str">
        <f aca="false">IF(Input!A46="440",D$59,BI35)</f>
        <v>Input Error</v>
      </c>
      <c r="BI35" s="179" t="str">
        <f aca="false">IF(Input!A46="441",D$60,BJ35)</f>
        <v>Input Error</v>
      </c>
      <c r="BJ35" s="179" t="str">
        <f aca="false">IF(Input!A46="442",D$61,BK35)</f>
        <v>Input Error</v>
      </c>
      <c r="BK35" s="179" t="str">
        <f aca="false">IF(Input!A46="443",D$62,BL35)</f>
        <v>Input Error</v>
      </c>
      <c r="BL35" s="179" t="str">
        <f aca="false">IF(Input!A46="444",D$63,BM35)</f>
        <v>Input Error</v>
      </c>
      <c r="BM35" s="179" t="str">
        <f aca="false">IF(Input!A46="445",D$64,BN35)</f>
        <v>Input Error</v>
      </c>
      <c r="BN35" s="179" t="str">
        <f aca="false">IF(Input!A46="446",D$65,BO35)</f>
        <v>Input Error</v>
      </c>
      <c r="BO35" s="179" t="str">
        <f aca="false">IF(Input!A46="550",D$66,BP35)</f>
        <v>Input Error</v>
      </c>
      <c r="BP35" s="179" t="str">
        <f aca="false">IF(Input!A46="551",D$67,BQ35)</f>
        <v>Input Error</v>
      </c>
      <c r="BQ35" s="176" t="str">
        <f aca="false">IF(Input!A46="552",D$68,BR35)</f>
        <v>Input Error</v>
      </c>
      <c r="BR35" s="179" t="str">
        <f aca="false">IF(Input!A46="554",D$69,BS35)</f>
        <v>Input Error</v>
      </c>
      <c r="BS35" s="179" t="str">
        <f aca="false">IF(Input!A46="555",D$70,BT35)</f>
        <v>Input Error</v>
      </c>
      <c r="BT35" s="179" t="str">
        <f aca="false">IF(Input!A46="556",D$71,BU35)</f>
        <v>Input Error</v>
      </c>
      <c r="BU35" s="179" t="str">
        <f aca="false">IF(Input!A46="660",D$72,BV35)</f>
        <v>Input Error</v>
      </c>
      <c r="BV35" s="179" t="str">
        <f aca="false">IF(Input!A46="661",D$73,BW35)</f>
        <v>Input Error</v>
      </c>
      <c r="BW35" s="179" t="str">
        <f aca="false">IF(Input!A46="662",D$74,BX35)</f>
        <v>Input Error</v>
      </c>
      <c r="BX35" s="179" t="str">
        <f aca="false">IF(Input!A46="663",D$75,BY35)</f>
        <v>Input Error</v>
      </c>
      <c r="BY35" s="179" t="str">
        <f aca="false">IF(Input!A46="664",D$76,BZ35)</f>
        <v>Input Error</v>
      </c>
      <c r="BZ35" s="179" t="s">
        <v>41</v>
      </c>
      <c r="CJ35" s="177" t="str">
        <f aca="false">IF(Input!A46="010",B$5,CK35)</f>
        <v>Input Error</v>
      </c>
      <c r="CK35" s="177" t="str">
        <f aca="false">IF(Input!A46="011",B$6,CL35)</f>
        <v>Input Error</v>
      </c>
      <c r="CL35" s="177" t="str">
        <f aca="false">IF(Input!A46="012",B$7,CM35)</f>
        <v>Input Error</v>
      </c>
      <c r="CM35" s="177" t="str">
        <f aca="false">IF(Input!A46="013",B$8,CN35)</f>
        <v>Input Error</v>
      </c>
      <c r="CN35" s="177" t="str">
        <f aca="false">IF(Input!A46="014",B$9,CO35)</f>
        <v>Input Error</v>
      </c>
      <c r="CO35" s="177" t="str">
        <f aca="false">IF(Input!A46="015",B$10,CP35)</f>
        <v>Input Error</v>
      </c>
      <c r="CP35" s="177" t="str">
        <f aca="false">IF(Input!A46="016",B$11,CQ35)</f>
        <v>Input Error</v>
      </c>
      <c r="CQ35" s="177" t="str">
        <f aca="false">IF(Input!A46="017",B$12,CR35)</f>
        <v>Input Error</v>
      </c>
      <c r="CR35" s="177" t="str">
        <f aca="false">IF(Input!A46="018",B$13,CS35)</f>
        <v>Input Error</v>
      </c>
      <c r="CS35" s="177" t="str">
        <f aca="false">IF(Input!A46="019",B$14,CT35)</f>
        <v>Input Error</v>
      </c>
      <c r="CT35" s="177" t="str">
        <f aca="false">IF(Input!A46="020",B$15,CU35)</f>
        <v>Input Error</v>
      </c>
      <c r="CU35" s="177" t="str">
        <f aca="false">IF(Input!A46="021",B$16,CV35)</f>
        <v>Input Error</v>
      </c>
      <c r="CV35" s="177" t="str">
        <f aca="false">IF(Input!A46="022",B$17,CW35)</f>
        <v>Input Error</v>
      </c>
      <c r="CW35" s="177" t="str">
        <f aca="false">IF(Input!A46="023",B$18,CX35)</f>
        <v>Input Error</v>
      </c>
      <c r="CX35" s="177" t="str">
        <f aca="false">IF(Input!A46="024",B$19,CY35)</f>
        <v>Input Error</v>
      </c>
      <c r="CY35" s="179" t="str">
        <f aca="false">IF(Input!A46="025",B$20,CZ35)</f>
        <v>Input Error</v>
      </c>
      <c r="CZ35" s="179" t="str">
        <f aca="false">IF(Input!A46="026",B$21,DA35)</f>
        <v>Input Error</v>
      </c>
      <c r="DA35" s="179" t="str">
        <f aca="false">IF(Input!A46="027",B$22,DB35)</f>
        <v>Input Error</v>
      </c>
      <c r="DB35" s="179" t="str">
        <f aca="false">IF(Input!A46="028",B$23,DC35)</f>
        <v>Input Error</v>
      </c>
      <c r="DC35" s="179" t="str">
        <f aca="false">IF(Input!A46="029",B$24,DD35)</f>
        <v>Input Error</v>
      </c>
      <c r="DD35" s="179" t="str">
        <f aca="false">IF(Input!A46="030",B$25,DE35)</f>
        <v>Input Error</v>
      </c>
      <c r="DE35" s="176" t="str">
        <f aca="false">IF(Input!A46="110",B$26,DF35)</f>
        <v>Input Error</v>
      </c>
      <c r="DF35" s="176" t="str">
        <f aca="false">IF(Input!A46="111",B$27,DG35)</f>
        <v>Input Error</v>
      </c>
      <c r="DG35" s="176" t="str">
        <f aca="false">IF(Input!A46="112",B$28,DH35)</f>
        <v>Input Error</v>
      </c>
      <c r="DH35" s="176" t="str">
        <f aca="false">IF(Input!A46="113",B$29,DI35)</f>
        <v>Input Error</v>
      </c>
      <c r="DI35" s="176" t="str">
        <f aca="false">IF(Input!A46="114",B$30,DJ35)</f>
        <v>Input Error</v>
      </c>
      <c r="DJ35" s="176" t="str">
        <f aca="false">IF(Input!A46="115",B$31,DK35)</f>
        <v>Input Error</v>
      </c>
      <c r="DK35" s="176" t="str">
        <f aca="false">IF(Input!A46="116",B$32,DL35)</f>
        <v>Input Error</v>
      </c>
      <c r="DL35" s="176" t="str">
        <f aca="false">IF(Input!A46="117",B$33,DM35)</f>
        <v>Input Error</v>
      </c>
      <c r="DM35" s="176" t="str">
        <f aca="false">IF(Input!A46="118",B$34,DN35)</f>
        <v>Input Error</v>
      </c>
      <c r="DN35" s="176" t="str">
        <f aca="false">IF(Input!A46="119",B$35,DO35)</f>
        <v>Input Error</v>
      </c>
      <c r="DO35" s="176" t="str">
        <f aca="false">IF(Input!A46="120",B$36,DP35)</f>
        <v>Input Error</v>
      </c>
      <c r="DP35" s="176" t="str">
        <f aca="false">IF(Input!A46="121",B$37,DQ35)</f>
        <v>Input Error</v>
      </c>
      <c r="DQ35" s="176" t="str">
        <f aca="false">IF(Input!A46="122",B$38,DR35)</f>
        <v>Input Error</v>
      </c>
      <c r="DR35" s="176" t="str">
        <f aca="false">IF(Input!A46="123",B$39,DS35)</f>
        <v>Input Error</v>
      </c>
      <c r="DS35" s="176" t="str">
        <f aca="false">IF(Input!A46="220",B$40,DT35)</f>
        <v>Input Error</v>
      </c>
      <c r="DT35" s="176" t="str">
        <f aca="false">IF(Input!A46="221",B$41,DU35)</f>
        <v>Input Error</v>
      </c>
      <c r="DU35" s="176" t="str">
        <f aca="false">IF(Input!A46="222",B$42,DV35)</f>
        <v>Input Error</v>
      </c>
      <c r="DV35" s="176" t="str">
        <f aca="false">IF(Input!A46="223",B$43,DW35)</f>
        <v>Input Error</v>
      </c>
      <c r="DW35" s="176" t="str">
        <f aca="false">IF(Input!A46="224",B$44,DX35)</f>
        <v>Input Error</v>
      </c>
      <c r="DX35" s="176" t="str">
        <f aca="false">IF(Input!A46="225",B$45,DY35)</f>
        <v>Input Error</v>
      </c>
      <c r="DY35" s="176" t="str">
        <f aca="false">IF(Input!A46="226",B$46,DZ35)</f>
        <v>Input Error</v>
      </c>
      <c r="DZ35" s="176" t="str">
        <f aca="false">IF(Input!A46="227",B$47,EA35)</f>
        <v>Input Error</v>
      </c>
      <c r="EA35" s="176" t="str">
        <f aca="false">IF(Input!A46="228",B$48,EB35)</f>
        <v>Input Error</v>
      </c>
      <c r="EB35" s="176" t="str">
        <f aca="false">IF(Input!A46="330",B$49,EC35)</f>
        <v>Input Error</v>
      </c>
      <c r="EC35" s="176" t="str">
        <f aca="false">IF(Input!A46="331",B$50,ED35)</f>
        <v>Input Error</v>
      </c>
      <c r="ED35" s="176" t="str">
        <f aca="false">IF(Input!A46="332",B$51,EE35)</f>
        <v>Input Error</v>
      </c>
      <c r="EE35" s="176" t="str">
        <f aca="false">IF(Input!A46="333",B$52,EF35)</f>
        <v>Input Error</v>
      </c>
      <c r="EF35" s="176" t="str">
        <f aca="false">IF(Input!A46="334",B$53,EG35)</f>
        <v>Input Error</v>
      </c>
      <c r="EG35" s="176" t="str">
        <f aca="false">IF(Input!A46="335",B$54,EH35)</f>
        <v>Input Error</v>
      </c>
      <c r="EH35" s="176" t="str">
        <f aca="false">IF(Input!A46="336",B$55,EI35)</f>
        <v>Input Error</v>
      </c>
      <c r="EI35" s="176" t="str">
        <f aca="false">IF(Input!A46="337",B$56,EJ35)</f>
        <v>Input Error</v>
      </c>
      <c r="EJ35" s="176" t="str">
        <f aca="false">IF(Input!A46="338",B$57,EK35)</f>
        <v>Input Error</v>
      </c>
      <c r="EK35" s="176" t="str">
        <f aca="false">IF(Input!A46="339",B$58,EL35)</f>
        <v>Input Error</v>
      </c>
      <c r="EL35" s="176" t="str">
        <f aca="false">IF(Input!A46="440",B$59,EM35)</f>
        <v>Input Error</v>
      </c>
      <c r="EM35" s="176" t="str">
        <f aca="false">IF(Input!A46="441",B$60,EN35)</f>
        <v>Input Error</v>
      </c>
      <c r="EN35" s="176" t="str">
        <f aca="false">IF(Input!A46="442",B$61,EO35)</f>
        <v>Input Error</v>
      </c>
      <c r="EO35" s="176" t="str">
        <f aca="false">IF(Input!A46="443",B$62,EP35)</f>
        <v>Input Error</v>
      </c>
      <c r="EP35" s="176" t="str">
        <f aca="false">IF(Input!A46="444",B$63,EQ35)</f>
        <v>Input Error</v>
      </c>
      <c r="EQ35" s="176" t="str">
        <f aca="false">IF(Input!A46="445",B$64,ER35)</f>
        <v>Input Error</v>
      </c>
      <c r="ER35" s="176" t="str">
        <f aca="false">IF(Input!A46="446",B$65,ES35)</f>
        <v>Input Error</v>
      </c>
      <c r="ES35" s="176" t="str">
        <f aca="false">IF(Input!A46="550",B$66,ET35)</f>
        <v>Input Error</v>
      </c>
      <c r="ET35" s="176" t="str">
        <f aca="false">IF(Input!A46="551",B$67,EU35)</f>
        <v>Input Error</v>
      </c>
      <c r="EU35" s="176" t="str">
        <f aca="false">IF(Input!A46="552",B$68,EV35)</f>
        <v>Input Error</v>
      </c>
      <c r="EV35" s="176" t="str">
        <f aca="false">IF(Input!A46="554",B$69,EW35)</f>
        <v>Input Error</v>
      </c>
      <c r="EW35" s="176" t="str">
        <f aca="false">IF(Input!A46="555",B$70,EX35)</f>
        <v>Input Error</v>
      </c>
      <c r="EX35" s="176" t="str">
        <f aca="false">IF(Input!A46="556",B$71,EY35)</f>
        <v>Input Error</v>
      </c>
      <c r="EY35" s="176" t="str">
        <f aca="false">IF(Input!A46="660",B$72,EZ35)</f>
        <v>Input Error</v>
      </c>
      <c r="EZ35" s="176" t="str">
        <f aca="false">IF(Input!A46="661",B$73,FA35)</f>
        <v>Input Error</v>
      </c>
      <c r="FA35" s="176" t="str">
        <f aca="false">IF(Input!A46="662",B$74,FB35)</f>
        <v>Input Error</v>
      </c>
      <c r="FB35" s="176" t="str">
        <f aca="false">IF(Input!A46="663",B$75,FC35)</f>
        <v>Input Error</v>
      </c>
      <c r="FC35" s="176" t="str">
        <f aca="false">IF(Input!A46="664",B$76,FD35)</f>
        <v>Input Error</v>
      </c>
      <c r="FD35" s="176" t="s">
        <v>41</v>
      </c>
    </row>
    <row r="36" customFormat="false" ht="12.45" hidden="false" customHeight="false" outlineLevel="0" collapsed="false">
      <c r="A36" s="174" t="n">
        <v>120</v>
      </c>
      <c r="B36" s="76" t="s">
        <v>92</v>
      </c>
      <c r="D36" s="175" t="n">
        <v>25</v>
      </c>
      <c r="F36" s="179" t="str">
        <f aca="false">IF(Input!A47="010",$D$5,G36)</f>
        <v>Input Error</v>
      </c>
      <c r="G36" s="179" t="str">
        <f aca="false">IF(Input!A47="011",D$6,H36)</f>
        <v>Input Error</v>
      </c>
      <c r="H36" s="179" t="str">
        <f aca="false">IF(Input!A47="012",D$7,I36)</f>
        <v>Input Error</v>
      </c>
      <c r="I36" s="179" t="str">
        <f aca="false">IF(Input!A47="013",D$8,J36)</f>
        <v>Input Error</v>
      </c>
      <c r="J36" s="179" t="str">
        <f aca="false">IF(Input!A47="014",D$9,K36)</f>
        <v>Input Error</v>
      </c>
      <c r="K36" s="179" t="str">
        <f aca="false">IF(Input!A47="015",D$10,L36)</f>
        <v>Input Error</v>
      </c>
      <c r="L36" s="179" t="str">
        <f aca="false">IF(Input!A47="016",D$11,M36)</f>
        <v>Input Error</v>
      </c>
      <c r="M36" s="179" t="str">
        <f aca="false">IF(Input!A47="017",D$12,N36)</f>
        <v>Input Error</v>
      </c>
      <c r="N36" s="179" t="str">
        <f aca="false">IF(Input!A47="018",D$13,O36)</f>
        <v>Input Error</v>
      </c>
      <c r="O36" s="179" t="str">
        <f aca="false">IF(Input!A47="019",D$14,P36)</f>
        <v>Input Error</v>
      </c>
      <c r="P36" s="179" t="str">
        <f aca="false">IF(Input!A47="020",D$15,Q36)</f>
        <v>Input Error</v>
      </c>
      <c r="Q36" s="179" t="str">
        <f aca="false">IF(Input!A47="021",D$16,R36)</f>
        <v>Input Error</v>
      </c>
      <c r="R36" s="179" t="str">
        <f aca="false">IF(Input!A47="022",D$17,S36)</f>
        <v>Input Error</v>
      </c>
      <c r="S36" s="179" t="str">
        <f aca="false">IF(Input!A47="023",D$18,T36)</f>
        <v>Input Error</v>
      </c>
      <c r="T36" s="177" t="str">
        <f aca="false">IF(Input!A47="024",D$19,U36)</f>
        <v>Input Error</v>
      </c>
      <c r="U36" s="177" t="str">
        <f aca="false">IF(Input!A47="025",D$20,V36)</f>
        <v>Input Error</v>
      </c>
      <c r="V36" s="177" t="str">
        <f aca="false">IF(Input!A47="026",D$21,W36)</f>
        <v>Input Error</v>
      </c>
      <c r="W36" s="177" t="str">
        <f aca="false">IF(Input!A47="027",D$22,X36)</f>
        <v>Input Error</v>
      </c>
      <c r="X36" s="177" t="str">
        <f aca="false">IF(Input!A47="028",D$23,Y36)</f>
        <v>Input Error</v>
      </c>
      <c r="Y36" s="177" t="str">
        <f aca="false">IF(Input!A47="029",D$24,Z36)</f>
        <v>Input Error</v>
      </c>
      <c r="Z36" s="177" t="str">
        <f aca="false">IF(Input!A47="030",D$25,AA36)</f>
        <v>Input Error</v>
      </c>
      <c r="AA36" s="177" t="str">
        <f aca="false">IF(Input!A47="110",D$26,AB36)</f>
        <v>Input Error</v>
      </c>
      <c r="AB36" s="179" t="str">
        <f aca="false">IF(Input!A47="111",D$27,AC36)</f>
        <v>Input Error</v>
      </c>
      <c r="AC36" s="179" t="str">
        <f aca="false">IF(Input!A47="112",D$28,AD36)</f>
        <v>Input Error</v>
      </c>
      <c r="AD36" s="179" t="str">
        <f aca="false">IF(Input!A47="113",D$29,AE36)</f>
        <v>Input Error</v>
      </c>
      <c r="AE36" s="179" t="str">
        <f aca="false">IF(Input!A47="114",D$30,AF36)</f>
        <v>Input Error</v>
      </c>
      <c r="AF36" s="179" t="str">
        <f aca="false">IF(Input!A47="115",D$31,AG36)</f>
        <v>Input Error</v>
      </c>
      <c r="AG36" s="179" t="str">
        <f aca="false">IF(Input!A47="116",D$32,AH36)</f>
        <v>Input Error</v>
      </c>
      <c r="AH36" s="179" t="str">
        <f aca="false">IF(Input!A47="117",D$33,AI36)</f>
        <v>Input Error</v>
      </c>
      <c r="AI36" s="179" t="str">
        <f aca="false">IF(Input!A47="118",D$34,AJ36)</f>
        <v>Input Error</v>
      </c>
      <c r="AJ36" s="179" t="str">
        <f aca="false">IF(Input!A47="119",D$35,AK36)</f>
        <v>Input Error</v>
      </c>
      <c r="AK36" s="179" t="str">
        <f aca="false">IF(Input!A47="120",D$36,AL36)</f>
        <v>Input Error</v>
      </c>
      <c r="AL36" s="179" t="str">
        <f aca="false">IF(Input!A47="121",D$37,AM36)</f>
        <v>Input Error</v>
      </c>
      <c r="AM36" s="179" t="str">
        <f aca="false">IF(Input!A47="122",D$38,AN36)</f>
        <v>Input Error</v>
      </c>
      <c r="AN36" s="179" t="str">
        <f aca="false">IF(Input!A47="123",D$39,AO36)</f>
        <v>Input Error</v>
      </c>
      <c r="AO36" s="179" t="str">
        <f aca="false">IF(Input!A47="220",D$40,AP36)</f>
        <v>Input Error</v>
      </c>
      <c r="AP36" s="179" t="str">
        <f aca="false">IF(Input!A47="221",D$41,AQ36)</f>
        <v>Input Error</v>
      </c>
      <c r="AQ36" s="179" t="str">
        <f aca="false">IF(Input!A47="222",D$42,AR36)</f>
        <v>Input Error</v>
      </c>
      <c r="AR36" s="179" t="str">
        <f aca="false">IF(Input!A47="223",D$43,AS36)</f>
        <v>Input Error</v>
      </c>
      <c r="AS36" s="179" t="str">
        <f aca="false">IF(Input!A47="224",D$44,AT36)</f>
        <v>Input Error</v>
      </c>
      <c r="AT36" s="179" t="str">
        <f aca="false">IF(Input!A47="225",D$45,AU36)</f>
        <v>Input Error</v>
      </c>
      <c r="AU36" s="179" t="str">
        <f aca="false">IF(Input!A47="226",D$46,AV36)</f>
        <v>Input Error</v>
      </c>
      <c r="AV36" s="179" t="str">
        <f aca="false">IF(Input!A47="227",D$47,AW36)</f>
        <v>Input Error</v>
      </c>
      <c r="AW36" s="179" t="str">
        <f aca="false">IF(Input!A47="228",D$48,AX36)</f>
        <v>Input Error</v>
      </c>
      <c r="AX36" s="179" t="str">
        <f aca="false">IF(Input!A47="330",D$49,AY36)</f>
        <v>Input Error</v>
      </c>
      <c r="AY36" s="179" t="str">
        <f aca="false">IF(Input!A47="331",D$50,AZ36)</f>
        <v>Input Error</v>
      </c>
      <c r="AZ36" s="179" t="str">
        <f aca="false">IF(Input!A47="332",D$51,BA36)</f>
        <v>Input Error</v>
      </c>
      <c r="BA36" s="179" t="str">
        <f aca="false">IF(Input!A47="333",D$52,BB36)</f>
        <v>Input Error</v>
      </c>
      <c r="BB36" s="179" t="str">
        <f aca="false">IF(Input!A47="334",D$53,BC36)</f>
        <v>Input Error</v>
      </c>
      <c r="BC36" s="179" t="str">
        <f aca="false">IF(Input!A47="335",D$54,BD36)</f>
        <v>Input Error</v>
      </c>
      <c r="BD36" s="179" t="str">
        <f aca="false">IF(Input!A47="336",D$55,BE36)</f>
        <v>Input Error</v>
      </c>
      <c r="BE36" s="179" t="str">
        <f aca="false">IF(Input!A47="337",D$56,BF36)</f>
        <v>Input Error</v>
      </c>
      <c r="BF36" s="179" t="str">
        <f aca="false">IF(Input!A47="338",D$57,BG36)</f>
        <v>Input Error</v>
      </c>
      <c r="BG36" s="179" t="str">
        <f aca="false">IF(Input!A47="339",D$58,BH36)</f>
        <v>Input Error</v>
      </c>
      <c r="BH36" s="179" t="str">
        <f aca="false">IF(Input!A47="440",D$59,BI36)</f>
        <v>Input Error</v>
      </c>
      <c r="BI36" s="179" t="str">
        <f aca="false">IF(Input!A47="441",D$60,BJ36)</f>
        <v>Input Error</v>
      </c>
      <c r="BJ36" s="179" t="str">
        <f aca="false">IF(Input!A47="442",D$61,BK36)</f>
        <v>Input Error</v>
      </c>
      <c r="BK36" s="179" t="str">
        <f aca="false">IF(Input!A47="443",D$62,BL36)</f>
        <v>Input Error</v>
      </c>
      <c r="BL36" s="179" t="str">
        <f aca="false">IF(Input!A47="444",D$63,BM36)</f>
        <v>Input Error</v>
      </c>
      <c r="BM36" s="179" t="str">
        <f aca="false">IF(Input!A47="445",D$64,BN36)</f>
        <v>Input Error</v>
      </c>
      <c r="BN36" s="179" t="str">
        <f aca="false">IF(Input!A47="446",D$65,BO36)</f>
        <v>Input Error</v>
      </c>
      <c r="BO36" s="179" t="str">
        <f aca="false">IF(Input!A47="550",D$66,BP36)</f>
        <v>Input Error</v>
      </c>
      <c r="BP36" s="179" t="str">
        <f aca="false">IF(Input!A47="551",D$67,BQ36)</f>
        <v>Input Error</v>
      </c>
      <c r="BQ36" s="176" t="str">
        <f aca="false">IF(Input!A47="552",D$68,BR36)</f>
        <v>Input Error</v>
      </c>
      <c r="BR36" s="179" t="str">
        <f aca="false">IF(Input!A47="554",D$69,BS36)</f>
        <v>Input Error</v>
      </c>
      <c r="BS36" s="179" t="str">
        <f aca="false">IF(Input!A47="555",D$70,BT36)</f>
        <v>Input Error</v>
      </c>
      <c r="BT36" s="179" t="str">
        <f aca="false">IF(Input!A47="556",D$71,BU36)</f>
        <v>Input Error</v>
      </c>
      <c r="BU36" s="179" t="str">
        <f aca="false">IF(Input!A47="660",D$72,BV36)</f>
        <v>Input Error</v>
      </c>
      <c r="BV36" s="179" t="str">
        <f aca="false">IF(Input!A47="661",D$73,BW36)</f>
        <v>Input Error</v>
      </c>
      <c r="BW36" s="179" t="str">
        <f aca="false">IF(Input!A47="662",D$74,BX36)</f>
        <v>Input Error</v>
      </c>
      <c r="BX36" s="179" t="str">
        <f aca="false">IF(Input!A47="663",D$75,BY36)</f>
        <v>Input Error</v>
      </c>
      <c r="BY36" s="179" t="str">
        <f aca="false">IF(Input!A47="664",D$76,BZ36)</f>
        <v>Input Error</v>
      </c>
      <c r="BZ36" s="179" t="s">
        <v>41</v>
      </c>
      <c r="CJ36" s="177" t="str">
        <f aca="false">IF(Input!A47="010",B$5,CK36)</f>
        <v>Input Error</v>
      </c>
      <c r="CK36" s="177" t="str">
        <f aca="false">IF(Input!A47="011",B$6,CL36)</f>
        <v>Input Error</v>
      </c>
      <c r="CL36" s="177" t="str">
        <f aca="false">IF(Input!A47="012",B$7,CM36)</f>
        <v>Input Error</v>
      </c>
      <c r="CM36" s="177" t="str">
        <f aca="false">IF(Input!A47="013",B$8,CN36)</f>
        <v>Input Error</v>
      </c>
      <c r="CN36" s="177" t="str">
        <f aca="false">IF(Input!A47="014",B$9,CO36)</f>
        <v>Input Error</v>
      </c>
      <c r="CO36" s="177" t="str">
        <f aca="false">IF(Input!A47="015",B$10,CP36)</f>
        <v>Input Error</v>
      </c>
      <c r="CP36" s="177" t="str">
        <f aca="false">IF(Input!A47="016",B$11,CQ36)</f>
        <v>Input Error</v>
      </c>
      <c r="CQ36" s="177" t="str">
        <f aca="false">IF(Input!A47="017",B$12,CR36)</f>
        <v>Input Error</v>
      </c>
      <c r="CR36" s="177" t="str">
        <f aca="false">IF(Input!A47="018",B$13,CS36)</f>
        <v>Input Error</v>
      </c>
      <c r="CS36" s="177" t="str">
        <f aca="false">IF(Input!A47="019",B$14,CT36)</f>
        <v>Input Error</v>
      </c>
      <c r="CT36" s="177" t="str">
        <f aca="false">IF(Input!A47="020",B$15,CU36)</f>
        <v>Input Error</v>
      </c>
      <c r="CU36" s="177" t="str">
        <f aca="false">IF(Input!A47="021",B$16,CV36)</f>
        <v>Input Error</v>
      </c>
      <c r="CV36" s="177" t="str">
        <f aca="false">IF(Input!A47="022",B$17,CW36)</f>
        <v>Input Error</v>
      </c>
      <c r="CW36" s="177" t="str">
        <f aca="false">IF(Input!A47="023",B$18,CX36)</f>
        <v>Input Error</v>
      </c>
      <c r="CX36" s="177" t="str">
        <f aca="false">IF(Input!A47="024",B$19,CY36)</f>
        <v>Input Error</v>
      </c>
      <c r="CY36" s="179" t="str">
        <f aca="false">IF(Input!A47="025",B$20,CZ36)</f>
        <v>Input Error</v>
      </c>
      <c r="CZ36" s="179" t="str">
        <f aca="false">IF(Input!A47="026",B$21,DA36)</f>
        <v>Input Error</v>
      </c>
      <c r="DA36" s="179" t="str">
        <f aca="false">IF(Input!A47="027",B$22,DB36)</f>
        <v>Input Error</v>
      </c>
      <c r="DB36" s="179" t="str">
        <f aca="false">IF(Input!A47="028",B$23,DC36)</f>
        <v>Input Error</v>
      </c>
      <c r="DC36" s="179" t="str">
        <f aca="false">IF(Input!A47="029",B$24,DD36)</f>
        <v>Input Error</v>
      </c>
      <c r="DD36" s="179" t="str">
        <f aca="false">IF(Input!A47="030",B$25,DE36)</f>
        <v>Input Error</v>
      </c>
      <c r="DE36" s="176" t="str">
        <f aca="false">IF(Input!A47="110",B$26,DF36)</f>
        <v>Input Error</v>
      </c>
      <c r="DF36" s="176" t="str">
        <f aca="false">IF(Input!A47="111",B$27,DG36)</f>
        <v>Input Error</v>
      </c>
      <c r="DG36" s="176" t="str">
        <f aca="false">IF(Input!A47="112",B$28,DH36)</f>
        <v>Input Error</v>
      </c>
      <c r="DH36" s="176" t="str">
        <f aca="false">IF(Input!A47="113",B$29,DI36)</f>
        <v>Input Error</v>
      </c>
      <c r="DI36" s="176" t="str">
        <f aca="false">IF(Input!A47="114",B$30,DJ36)</f>
        <v>Input Error</v>
      </c>
      <c r="DJ36" s="176" t="str">
        <f aca="false">IF(Input!A47="115",B$31,DK36)</f>
        <v>Input Error</v>
      </c>
      <c r="DK36" s="176" t="str">
        <f aca="false">IF(Input!A47="116",B$32,DL36)</f>
        <v>Input Error</v>
      </c>
      <c r="DL36" s="176" t="str">
        <f aca="false">IF(Input!A47="117",B$33,DM36)</f>
        <v>Input Error</v>
      </c>
      <c r="DM36" s="176" t="str">
        <f aca="false">IF(Input!A47="118",B$34,DN36)</f>
        <v>Input Error</v>
      </c>
      <c r="DN36" s="176" t="str">
        <f aca="false">IF(Input!A47="119",B$35,DO36)</f>
        <v>Input Error</v>
      </c>
      <c r="DO36" s="176" t="str">
        <f aca="false">IF(Input!A47="120",B$36,DP36)</f>
        <v>Input Error</v>
      </c>
      <c r="DP36" s="176" t="str">
        <f aca="false">IF(Input!A47="121",B$37,DQ36)</f>
        <v>Input Error</v>
      </c>
      <c r="DQ36" s="176" t="str">
        <f aca="false">IF(Input!A47="122",B$38,DR36)</f>
        <v>Input Error</v>
      </c>
      <c r="DR36" s="176" t="str">
        <f aca="false">IF(Input!A47="123",B$39,DS36)</f>
        <v>Input Error</v>
      </c>
      <c r="DS36" s="176" t="str">
        <f aca="false">IF(Input!A47="220",B$40,DT36)</f>
        <v>Input Error</v>
      </c>
      <c r="DT36" s="176" t="str">
        <f aca="false">IF(Input!A47="221",B$41,DU36)</f>
        <v>Input Error</v>
      </c>
      <c r="DU36" s="176" t="str">
        <f aca="false">IF(Input!A47="222",B$42,DV36)</f>
        <v>Input Error</v>
      </c>
      <c r="DV36" s="176" t="str">
        <f aca="false">IF(Input!A47="223",B$43,DW36)</f>
        <v>Input Error</v>
      </c>
      <c r="DW36" s="176" t="str">
        <f aca="false">IF(Input!A47="224",B$44,DX36)</f>
        <v>Input Error</v>
      </c>
      <c r="DX36" s="176" t="str">
        <f aca="false">IF(Input!A47="225",B$45,DY36)</f>
        <v>Input Error</v>
      </c>
      <c r="DY36" s="176" t="str">
        <f aca="false">IF(Input!A47="226",B$46,DZ36)</f>
        <v>Input Error</v>
      </c>
      <c r="DZ36" s="176" t="str">
        <f aca="false">IF(Input!A47="227",B$47,EA36)</f>
        <v>Input Error</v>
      </c>
      <c r="EA36" s="176" t="str">
        <f aca="false">IF(Input!A47="228",B$48,EB36)</f>
        <v>Input Error</v>
      </c>
      <c r="EB36" s="176" t="str">
        <f aca="false">IF(Input!A47="330",B$49,EC36)</f>
        <v>Input Error</v>
      </c>
      <c r="EC36" s="176" t="str">
        <f aca="false">IF(Input!A47="331",B$50,ED36)</f>
        <v>Input Error</v>
      </c>
      <c r="ED36" s="176" t="str">
        <f aca="false">IF(Input!A47="332",B$51,EE36)</f>
        <v>Input Error</v>
      </c>
      <c r="EE36" s="176" t="str">
        <f aca="false">IF(Input!A47="333",B$52,EF36)</f>
        <v>Input Error</v>
      </c>
      <c r="EF36" s="176" t="str">
        <f aca="false">IF(Input!A47="334",B$53,EG36)</f>
        <v>Input Error</v>
      </c>
      <c r="EG36" s="176" t="str">
        <f aca="false">IF(Input!A47="335",B$54,EH36)</f>
        <v>Input Error</v>
      </c>
      <c r="EH36" s="176" t="str">
        <f aca="false">IF(Input!A47="336",B$55,EI36)</f>
        <v>Input Error</v>
      </c>
      <c r="EI36" s="176" t="str">
        <f aca="false">IF(Input!A47="337",B$56,EJ36)</f>
        <v>Input Error</v>
      </c>
      <c r="EJ36" s="176" t="str">
        <f aca="false">IF(Input!A47="338",B$57,EK36)</f>
        <v>Input Error</v>
      </c>
      <c r="EK36" s="176" t="str">
        <f aca="false">IF(Input!A47="339",B$58,EL36)</f>
        <v>Input Error</v>
      </c>
      <c r="EL36" s="176" t="str">
        <f aca="false">IF(Input!A47="440",B$59,EM36)</f>
        <v>Input Error</v>
      </c>
      <c r="EM36" s="176" t="str">
        <f aca="false">IF(Input!A47="441",B$60,EN36)</f>
        <v>Input Error</v>
      </c>
      <c r="EN36" s="176" t="str">
        <f aca="false">IF(Input!A47="442",B$61,EO36)</f>
        <v>Input Error</v>
      </c>
      <c r="EO36" s="176" t="str">
        <f aca="false">IF(Input!A47="443",B$62,EP36)</f>
        <v>Input Error</v>
      </c>
      <c r="EP36" s="176" t="str">
        <f aca="false">IF(Input!A47="444",B$63,EQ36)</f>
        <v>Input Error</v>
      </c>
      <c r="EQ36" s="176" t="str">
        <f aca="false">IF(Input!A47="445",B$64,ER36)</f>
        <v>Input Error</v>
      </c>
      <c r="ER36" s="176" t="str">
        <f aca="false">IF(Input!A47="446",B$65,ES36)</f>
        <v>Input Error</v>
      </c>
      <c r="ES36" s="176" t="str">
        <f aca="false">IF(Input!A47="550",B$66,ET36)</f>
        <v>Input Error</v>
      </c>
      <c r="ET36" s="176" t="str">
        <f aca="false">IF(Input!A47="551",B$67,EU36)</f>
        <v>Input Error</v>
      </c>
      <c r="EU36" s="176" t="str">
        <f aca="false">IF(Input!A47="552",B$68,EV36)</f>
        <v>Input Error</v>
      </c>
      <c r="EV36" s="176" t="str">
        <f aca="false">IF(Input!A47="554",B$69,EW36)</f>
        <v>Input Error</v>
      </c>
      <c r="EW36" s="176" t="str">
        <f aca="false">IF(Input!A47="555",B$70,EX36)</f>
        <v>Input Error</v>
      </c>
      <c r="EX36" s="176" t="str">
        <f aca="false">IF(Input!A47="556",B$71,EY36)</f>
        <v>Input Error</v>
      </c>
      <c r="EY36" s="176" t="str">
        <f aca="false">IF(Input!A47="660",B$72,EZ36)</f>
        <v>Input Error</v>
      </c>
      <c r="EZ36" s="176" t="str">
        <f aca="false">IF(Input!A47="661",B$73,FA36)</f>
        <v>Input Error</v>
      </c>
      <c r="FA36" s="176" t="str">
        <f aca="false">IF(Input!A47="662",B$74,FB36)</f>
        <v>Input Error</v>
      </c>
      <c r="FB36" s="176" t="str">
        <f aca="false">IF(Input!A47="663",B$75,FC36)</f>
        <v>Input Error</v>
      </c>
      <c r="FC36" s="176" t="str">
        <f aca="false">IF(Input!A47="664",B$76,FD36)</f>
        <v>Input Error</v>
      </c>
      <c r="FD36" s="176" t="s">
        <v>41</v>
      </c>
    </row>
    <row r="37" customFormat="false" ht="12.45" hidden="false" customHeight="false" outlineLevel="0" collapsed="false">
      <c r="A37" s="185" t="n">
        <v>121</v>
      </c>
      <c r="B37" s="76" t="s">
        <v>93</v>
      </c>
      <c r="D37" s="175" t="n">
        <v>600</v>
      </c>
      <c r="F37" s="179" t="str">
        <f aca="false">IF(Input!A48="010",$D$5,G37)</f>
        <v>Input Error</v>
      </c>
      <c r="G37" s="179" t="str">
        <f aca="false">IF(Input!A48="011",D$6,H37)</f>
        <v>Input Error</v>
      </c>
      <c r="H37" s="179" t="str">
        <f aca="false">IF(Input!A48="012",D$7,I37)</f>
        <v>Input Error</v>
      </c>
      <c r="I37" s="179" t="str">
        <f aca="false">IF(Input!A48="013",D$8,J37)</f>
        <v>Input Error</v>
      </c>
      <c r="J37" s="179" t="str">
        <f aca="false">IF(Input!A48="014",D$9,K37)</f>
        <v>Input Error</v>
      </c>
      <c r="K37" s="179" t="str">
        <f aca="false">IF(Input!A48="015",D$10,L37)</f>
        <v>Input Error</v>
      </c>
      <c r="L37" s="179" t="str">
        <f aca="false">IF(Input!A48="016",D$11,M37)</f>
        <v>Input Error</v>
      </c>
      <c r="M37" s="179" t="str">
        <f aca="false">IF(Input!A48="017",D$12,N37)</f>
        <v>Input Error</v>
      </c>
      <c r="N37" s="179" t="str">
        <f aca="false">IF(Input!A48="018",D$13,O37)</f>
        <v>Input Error</v>
      </c>
      <c r="O37" s="179" t="str">
        <f aca="false">IF(Input!A48="019",D$14,P37)</f>
        <v>Input Error</v>
      </c>
      <c r="P37" s="179" t="str">
        <f aca="false">IF(Input!A48="020",D$15,Q37)</f>
        <v>Input Error</v>
      </c>
      <c r="Q37" s="179" t="str">
        <f aca="false">IF(Input!A48="021",D$16,R37)</f>
        <v>Input Error</v>
      </c>
      <c r="R37" s="179" t="str">
        <f aca="false">IF(Input!A48="022",D$17,S37)</f>
        <v>Input Error</v>
      </c>
      <c r="S37" s="179" t="str">
        <f aca="false">IF(Input!A48="023",D$18,T37)</f>
        <v>Input Error</v>
      </c>
      <c r="T37" s="177" t="str">
        <f aca="false">IF(Input!A48="024",D$19,U37)</f>
        <v>Input Error</v>
      </c>
      <c r="U37" s="177" t="str">
        <f aca="false">IF(Input!A48="025",D$20,V37)</f>
        <v>Input Error</v>
      </c>
      <c r="V37" s="177" t="str">
        <f aca="false">IF(Input!A48="026",D$21,W37)</f>
        <v>Input Error</v>
      </c>
      <c r="W37" s="177" t="str">
        <f aca="false">IF(Input!A48="027",D$22,X37)</f>
        <v>Input Error</v>
      </c>
      <c r="X37" s="177" t="str">
        <f aca="false">IF(Input!A48="028",D$23,Y37)</f>
        <v>Input Error</v>
      </c>
      <c r="Y37" s="177" t="str">
        <f aca="false">IF(Input!A48="029",D$24,Z37)</f>
        <v>Input Error</v>
      </c>
      <c r="Z37" s="177" t="str">
        <f aca="false">IF(Input!A48="030",D$25,AA37)</f>
        <v>Input Error</v>
      </c>
      <c r="AA37" s="177" t="str">
        <f aca="false">IF(Input!A48="110",D$26,AB37)</f>
        <v>Input Error</v>
      </c>
      <c r="AB37" s="179" t="str">
        <f aca="false">IF(Input!A48="111",D$27,AC37)</f>
        <v>Input Error</v>
      </c>
      <c r="AC37" s="179" t="str">
        <f aca="false">IF(Input!A48="112",D$28,AD37)</f>
        <v>Input Error</v>
      </c>
      <c r="AD37" s="179" t="str">
        <f aca="false">IF(Input!A48="113",D$29,AE37)</f>
        <v>Input Error</v>
      </c>
      <c r="AE37" s="179" t="str">
        <f aca="false">IF(Input!A48="114",D$30,AF37)</f>
        <v>Input Error</v>
      </c>
      <c r="AF37" s="179" t="str">
        <f aca="false">IF(Input!A48="115",D$31,AG37)</f>
        <v>Input Error</v>
      </c>
      <c r="AG37" s="179" t="str">
        <f aca="false">IF(Input!A48="116",D$32,AH37)</f>
        <v>Input Error</v>
      </c>
      <c r="AH37" s="179" t="str">
        <f aca="false">IF(Input!A48="117",D$33,AI37)</f>
        <v>Input Error</v>
      </c>
      <c r="AI37" s="179" t="str">
        <f aca="false">IF(Input!A48="118",D$34,AJ37)</f>
        <v>Input Error</v>
      </c>
      <c r="AJ37" s="179" t="str">
        <f aca="false">IF(Input!A48="119",D$35,AK37)</f>
        <v>Input Error</v>
      </c>
      <c r="AK37" s="179" t="str">
        <f aca="false">IF(Input!A48="120",D$36,AL37)</f>
        <v>Input Error</v>
      </c>
      <c r="AL37" s="179" t="str">
        <f aca="false">IF(Input!A48="121",D$37,AM37)</f>
        <v>Input Error</v>
      </c>
      <c r="AM37" s="179" t="str">
        <f aca="false">IF(Input!A48="122",D$38,AN37)</f>
        <v>Input Error</v>
      </c>
      <c r="AN37" s="179" t="str">
        <f aca="false">IF(Input!A48="123",D$39,AO37)</f>
        <v>Input Error</v>
      </c>
      <c r="AO37" s="179" t="str">
        <f aca="false">IF(Input!A48="220",D$40,AP37)</f>
        <v>Input Error</v>
      </c>
      <c r="AP37" s="179" t="str">
        <f aca="false">IF(Input!A48="221",D$41,AQ37)</f>
        <v>Input Error</v>
      </c>
      <c r="AQ37" s="179" t="str">
        <f aca="false">IF(Input!A48="222",D$42,AR37)</f>
        <v>Input Error</v>
      </c>
      <c r="AR37" s="179" t="str">
        <f aca="false">IF(Input!A48="223",D$43,AS37)</f>
        <v>Input Error</v>
      </c>
      <c r="AS37" s="179" t="str">
        <f aca="false">IF(Input!A48="224",D$44,AT37)</f>
        <v>Input Error</v>
      </c>
      <c r="AT37" s="179" t="str">
        <f aca="false">IF(Input!A48="225",D$45,AU37)</f>
        <v>Input Error</v>
      </c>
      <c r="AU37" s="179" t="str">
        <f aca="false">IF(Input!A48="226",D$46,AV37)</f>
        <v>Input Error</v>
      </c>
      <c r="AV37" s="179" t="str">
        <f aca="false">IF(Input!A48="227",D$47,AW37)</f>
        <v>Input Error</v>
      </c>
      <c r="AW37" s="179" t="str">
        <f aca="false">IF(Input!A48="228",D$48,AX37)</f>
        <v>Input Error</v>
      </c>
      <c r="AX37" s="179" t="str">
        <f aca="false">IF(Input!A48="330",D$49,AY37)</f>
        <v>Input Error</v>
      </c>
      <c r="AY37" s="179" t="str">
        <f aca="false">IF(Input!A48="331",D$50,AZ37)</f>
        <v>Input Error</v>
      </c>
      <c r="AZ37" s="179" t="str">
        <f aca="false">IF(Input!A48="332",D$51,BA37)</f>
        <v>Input Error</v>
      </c>
      <c r="BA37" s="179" t="str">
        <f aca="false">IF(Input!A48="333",D$52,BB37)</f>
        <v>Input Error</v>
      </c>
      <c r="BB37" s="179" t="str">
        <f aca="false">IF(Input!A48="334",D$53,BC37)</f>
        <v>Input Error</v>
      </c>
      <c r="BC37" s="179" t="str">
        <f aca="false">IF(Input!A48="335",D$54,BD37)</f>
        <v>Input Error</v>
      </c>
      <c r="BD37" s="179" t="str">
        <f aca="false">IF(Input!A48="336",D$55,BE37)</f>
        <v>Input Error</v>
      </c>
      <c r="BE37" s="179" t="str">
        <f aca="false">IF(Input!A48="337",D$56,BF37)</f>
        <v>Input Error</v>
      </c>
      <c r="BF37" s="179" t="str">
        <f aca="false">IF(Input!A48="338",D$57,BG37)</f>
        <v>Input Error</v>
      </c>
      <c r="BG37" s="179" t="str">
        <f aca="false">IF(Input!A48="339",D$58,BH37)</f>
        <v>Input Error</v>
      </c>
      <c r="BH37" s="179" t="str">
        <f aca="false">IF(Input!A48="440",D$59,BI37)</f>
        <v>Input Error</v>
      </c>
      <c r="BI37" s="179" t="str">
        <f aca="false">IF(Input!A48="441",D$60,BJ37)</f>
        <v>Input Error</v>
      </c>
      <c r="BJ37" s="179" t="str">
        <f aca="false">IF(Input!A48="442",D$61,BK37)</f>
        <v>Input Error</v>
      </c>
      <c r="BK37" s="179" t="str">
        <f aca="false">IF(Input!A48="443",D$62,BL37)</f>
        <v>Input Error</v>
      </c>
      <c r="BL37" s="179" t="str">
        <f aca="false">IF(Input!A48="444",D$63,BM37)</f>
        <v>Input Error</v>
      </c>
      <c r="BM37" s="179" t="str">
        <f aca="false">IF(Input!A48="445",D$64,BN37)</f>
        <v>Input Error</v>
      </c>
      <c r="BN37" s="179" t="str">
        <f aca="false">IF(Input!A48="446",D$65,BO37)</f>
        <v>Input Error</v>
      </c>
      <c r="BO37" s="179" t="str">
        <f aca="false">IF(Input!A48="550",D$66,BP37)</f>
        <v>Input Error</v>
      </c>
      <c r="BP37" s="179" t="str">
        <f aca="false">IF(Input!A48="551",D$67,BQ37)</f>
        <v>Input Error</v>
      </c>
      <c r="BQ37" s="176" t="str">
        <f aca="false">IF(Input!A48="552",D$68,BR37)</f>
        <v>Input Error</v>
      </c>
      <c r="BR37" s="179" t="str">
        <f aca="false">IF(Input!A48="554",D$69,BS37)</f>
        <v>Input Error</v>
      </c>
      <c r="BS37" s="179" t="str">
        <f aca="false">IF(Input!A48="555",D$70,BT37)</f>
        <v>Input Error</v>
      </c>
      <c r="BT37" s="179" t="str">
        <f aca="false">IF(Input!A48="556",D$71,BU37)</f>
        <v>Input Error</v>
      </c>
      <c r="BU37" s="179" t="str">
        <f aca="false">IF(Input!A48="660",D$72,BV37)</f>
        <v>Input Error</v>
      </c>
      <c r="BV37" s="179" t="str">
        <f aca="false">IF(Input!A48="661",D$73,BW37)</f>
        <v>Input Error</v>
      </c>
      <c r="BW37" s="179" t="str">
        <f aca="false">IF(Input!A48="662",D$74,BX37)</f>
        <v>Input Error</v>
      </c>
      <c r="BX37" s="179" t="str">
        <f aca="false">IF(Input!A48="663",D$75,BY37)</f>
        <v>Input Error</v>
      </c>
      <c r="BY37" s="179" t="str">
        <f aca="false">IF(Input!A48="664",D$76,BZ37)</f>
        <v>Input Error</v>
      </c>
      <c r="BZ37" s="179" t="s">
        <v>41</v>
      </c>
      <c r="CJ37" s="177" t="str">
        <f aca="false">IF(Input!A48="010",B$5,CK37)</f>
        <v>Input Error</v>
      </c>
      <c r="CK37" s="177" t="str">
        <f aca="false">IF(Input!A48="011",B$6,CL37)</f>
        <v>Input Error</v>
      </c>
      <c r="CL37" s="177" t="str">
        <f aca="false">IF(Input!A48="012",B$7,CM37)</f>
        <v>Input Error</v>
      </c>
      <c r="CM37" s="177" t="str">
        <f aca="false">IF(Input!A48="013",B$8,CN37)</f>
        <v>Input Error</v>
      </c>
      <c r="CN37" s="177" t="str">
        <f aca="false">IF(Input!A48="014",B$9,CO37)</f>
        <v>Input Error</v>
      </c>
      <c r="CO37" s="177" t="str">
        <f aca="false">IF(Input!A48="015",B$10,CP37)</f>
        <v>Input Error</v>
      </c>
      <c r="CP37" s="177" t="str">
        <f aca="false">IF(Input!A48="016",B$11,CQ37)</f>
        <v>Input Error</v>
      </c>
      <c r="CQ37" s="177" t="str">
        <f aca="false">IF(Input!A48="017",B$12,CR37)</f>
        <v>Input Error</v>
      </c>
      <c r="CR37" s="177" t="str">
        <f aca="false">IF(Input!A48="018",B$13,CS37)</f>
        <v>Input Error</v>
      </c>
      <c r="CS37" s="177" t="str">
        <f aca="false">IF(Input!A48="019",B$14,CT37)</f>
        <v>Input Error</v>
      </c>
      <c r="CT37" s="177" t="str">
        <f aca="false">IF(Input!A48="020",B$15,CU37)</f>
        <v>Input Error</v>
      </c>
      <c r="CU37" s="177" t="str">
        <f aca="false">IF(Input!A48="021",B$16,CV37)</f>
        <v>Input Error</v>
      </c>
      <c r="CV37" s="177" t="str">
        <f aca="false">IF(Input!A48="022",B$17,CW37)</f>
        <v>Input Error</v>
      </c>
      <c r="CW37" s="177" t="str">
        <f aca="false">IF(Input!A48="023",B$18,CX37)</f>
        <v>Input Error</v>
      </c>
      <c r="CX37" s="177" t="str">
        <f aca="false">IF(Input!A48="024",B$19,CY37)</f>
        <v>Input Error</v>
      </c>
      <c r="CY37" s="179" t="str">
        <f aca="false">IF(Input!A48="025",B$20,CZ37)</f>
        <v>Input Error</v>
      </c>
      <c r="CZ37" s="179" t="str">
        <f aca="false">IF(Input!A48="026",B$21,DA37)</f>
        <v>Input Error</v>
      </c>
      <c r="DA37" s="179" t="str">
        <f aca="false">IF(Input!A48="027",B$22,DB37)</f>
        <v>Input Error</v>
      </c>
      <c r="DB37" s="179" t="str">
        <f aca="false">IF(Input!A48="028",B$23,DC37)</f>
        <v>Input Error</v>
      </c>
      <c r="DC37" s="179" t="str">
        <f aca="false">IF(Input!A48="029",B$24,DD37)</f>
        <v>Input Error</v>
      </c>
      <c r="DD37" s="179" t="str">
        <f aca="false">IF(Input!A48="030",B$25,DE37)</f>
        <v>Input Error</v>
      </c>
      <c r="DE37" s="176" t="str">
        <f aca="false">IF(Input!A48="110",B$26,DF37)</f>
        <v>Input Error</v>
      </c>
      <c r="DF37" s="176" t="str">
        <f aca="false">IF(Input!A48="111",B$27,DG37)</f>
        <v>Input Error</v>
      </c>
      <c r="DG37" s="176" t="str">
        <f aca="false">IF(Input!A48="112",B$28,DH37)</f>
        <v>Input Error</v>
      </c>
      <c r="DH37" s="176" t="str">
        <f aca="false">IF(Input!A48="113",B$29,DI37)</f>
        <v>Input Error</v>
      </c>
      <c r="DI37" s="176" t="str">
        <f aca="false">IF(Input!A48="114",B$30,DJ37)</f>
        <v>Input Error</v>
      </c>
      <c r="DJ37" s="176" t="str">
        <f aca="false">IF(Input!A48="115",B$31,DK37)</f>
        <v>Input Error</v>
      </c>
      <c r="DK37" s="176" t="str">
        <f aca="false">IF(Input!A48="116",B$32,DL37)</f>
        <v>Input Error</v>
      </c>
      <c r="DL37" s="176" t="str">
        <f aca="false">IF(Input!A48="117",B$33,DM37)</f>
        <v>Input Error</v>
      </c>
      <c r="DM37" s="176" t="str">
        <f aca="false">IF(Input!A48="118",B$34,DN37)</f>
        <v>Input Error</v>
      </c>
      <c r="DN37" s="176" t="str">
        <f aca="false">IF(Input!A48="119",B$35,DO37)</f>
        <v>Input Error</v>
      </c>
      <c r="DO37" s="176" t="str">
        <f aca="false">IF(Input!A48="120",B$36,DP37)</f>
        <v>Input Error</v>
      </c>
      <c r="DP37" s="176" t="str">
        <f aca="false">IF(Input!A48="121",B$37,DQ37)</f>
        <v>Input Error</v>
      </c>
      <c r="DQ37" s="176" t="str">
        <f aca="false">IF(Input!A48="122",B$38,DR37)</f>
        <v>Input Error</v>
      </c>
      <c r="DR37" s="176" t="str">
        <f aca="false">IF(Input!A48="123",B$39,DS37)</f>
        <v>Input Error</v>
      </c>
      <c r="DS37" s="176" t="str">
        <f aca="false">IF(Input!A48="220",B$40,DT37)</f>
        <v>Input Error</v>
      </c>
      <c r="DT37" s="176" t="str">
        <f aca="false">IF(Input!A48="221",B$41,DU37)</f>
        <v>Input Error</v>
      </c>
      <c r="DU37" s="176" t="str">
        <f aca="false">IF(Input!A48="222",B$42,DV37)</f>
        <v>Input Error</v>
      </c>
      <c r="DV37" s="176" t="str">
        <f aca="false">IF(Input!A48="223",B$43,DW37)</f>
        <v>Input Error</v>
      </c>
      <c r="DW37" s="176" t="str">
        <f aca="false">IF(Input!A48="224",B$44,DX37)</f>
        <v>Input Error</v>
      </c>
      <c r="DX37" s="176" t="str">
        <f aca="false">IF(Input!A48="225",B$45,DY37)</f>
        <v>Input Error</v>
      </c>
      <c r="DY37" s="176" t="str">
        <f aca="false">IF(Input!A48="226",B$46,DZ37)</f>
        <v>Input Error</v>
      </c>
      <c r="DZ37" s="176" t="str">
        <f aca="false">IF(Input!A48="227",B$47,EA37)</f>
        <v>Input Error</v>
      </c>
      <c r="EA37" s="176" t="str">
        <f aca="false">IF(Input!A48="228",B$48,EB37)</f>
        <v>Input Error</v>
      </c>
      <c r="EB37" s="176" t="str">
        <f aca="false">IF(Input!A48="330",B$49,EC37)</f>
        <v>Input Error</v>
      </c>
      <c r="EC37" s="176" t="str">
        <f aca="false">IF(Input!A48="331",B$50,ED37)</f>
        <v>Input Error</v>
      </c>
      <c r="ED37" s="176" t="str">
        <f aca="false">IF(Input!A48="332",B$51,EE37)</f>
        <v>Input Error</v>
      </c>
      <c r="EE37" s="176" t="str">
        <f aca="false">IF(Input!A48="333",B$52,EF37)</f>
        <v>Input Error</v>
      </c>
      <c r="EF37" s="176" t="str">
        <f aca="false">IF(Input!A48="334",B$53,EG37)</f>
        <v>Input Error</v>
      </c>
      <c r="EG37" s="176" t="str">
        <f aca="false">IF(Input!A48="335",B$54,EH37)</f>
        <v>Input Error</v>
      </c>
      <c r="EH37" s="176" t="str">
        <f aca="false">IF(Input!A48="336",B$55,EI37)</f>
        <v>Input Error</v>
      </c>
      <c r="EI37" s="176" t="str">
        <f aca="false">IF(Input!A48="337",B$56,EJ37)</f>
        <v>Input Error</v>
      </c>
      <c r="EJ37" s="176" t="str">
        <f aca="false">IF(Input!A48="338",B$57,EK37)</f>
        <v>Input Error</v>
      </c>
      <c r="EK37" s="176" t="str">
        <f aca="false">IF(Input!A48="339",B$58,EL37)</f>
        <v>Input Error</v>
      </c>
      <c r="EL37" s="176" t="str">
        <f aca="false">IF(Input!A48="440",B$59,EM37)</f>
        <v>Input Error</v>
      </c>
      <c r="EM37" s="176" t="str">
        <f aca="false">IF(Input!A48="441",B$60,EN37)</f>
        <v>Input Error</v>
      </c>
      <c r="EN37" s="176" t="str">
        <f aca="false">IF(Input!A48="442",B$61,EO37)</f>
        <v>Input Error</v>
      </c>
      <c r="EO37" s="176" t="str">
        <f aca="false">IF(Input!A48="443",B$62,EP37)</f>
        <v>Input Error</v>
      </c>
      <c r="EP37" s="176" t="str">
        <f aca="false">IF(Input!A48="444",B$63,EQ37)</f>
        <v>Input Error</v>
      </c>
      <c r="EQ37" s="176" t="str">
        <f aca="false">IF(Input!A48="445",B$64,ER37)</f>
        <v>Input Error</v>
      </c>
      <c r="ER37" s="176" t="str">
        <f aca="false">IF(Input!A48="446",B$65,ES37)</f>
        <v>Input Error</v>
      </c>
      <c r="ES37" s="176" t="str">
        <f aca="false">IF(Input!A48="550",B$66,ET37)</f>
        <v>Input Error</v>
      </c>
      <c r="ET37" s="176" t="str">
        <f aca="false">IF(Input!A48="551",B$67,EU37)</f>
        <v>Input Error</v>
      </c>
      <c r="EU37" s="176" t="str">
        <f aca="false">IF(Input!A48="552",B$68,EV37)</f>
        <v>Input Error</v>
      </c>
      <c r="EV37" s="176" t="str">
        <f aca="false">IF(Input!A48="554",B$69,EW37)</f>
        <v>Input Error</v>
      </c>
      <c r="EW37" s="176" t="str">
        <f aca="false">IF(Input!A48="555",B$70,EX37)</f>
        <v>Input Error</v>
      </c>
      <c r="EX37" s="176" t="str">
        <f aca="false">IF(Input!A48="556",B$71,EY37)</f>
        <v>Input Error</v>
      </c>
      <c r="EY37" s="176" t="str">
        <f aca="false">IF(Input!A48="660",B$72,EZ37)</f>
        <v>Input Error</v>
      </c>
      <c r="EZ37" s="176" t="str">
        <f aca="false">IF(Input!A48="661",B$73,FA37)</f>
        <v>Input Error</v>
      </c>
      <c r="FA37" s="176" t="str">
        <f aca="false">IF(Input!A48="662",B$74,FB37)</f>
        <v>Input Error</v>
      </c>
      <c r="FB37" s="176" t="str">
        <f aca="false">IF(Input!A48="663",B$75,FC37)</f>
        <v>Input Error</v>
      </c>
      <c r="FC37" s="176" t="str">
        <f aca="false">IF(Input!A48="664",B$76,FD37)</f>
        <v>Input Error</v>
      </c>
      <c r="FD37" s="176" t="s">
        <v>41</v>
      </c>
    </row>
    <row r="38" customFormat="false" ht="12.45" hidden="false" customHeight="false" outlineLevel="0" collapsed="false">
      <c r="A38" s="185" t="n">
        <v>122</v>
      </c>
      <c r="B38" s="76" t="s">
        <v>94</v>
      </c>
      <c r="D38" s="175" t="n">
        <v>125</v>
      </c>
      <c r="F38" s="179" t="str">
        <f aca="false">IF(Input!A49="010",$D$5,G38)</f>
        <v>Input Error</v>
      </c>
      <c r="G38" s="179" t="str">
        <f aca="false">IF(Input!A49="011",D$6,H38)</f>
        <v>Input Error</v>
      </c>
      <c r="H38" s="179" t="str">
        <f aca="false">IF(Input!A49="012",D$7,I38)</f>
        <v>Input Error</v>
      </c>
      <c r="I38" s="179" t="str">
        <f aca="false">IF(Input!A49="013",D$8,J38)</f>
        <v>Input Error</v>
      </c>
      <c r="J38" s="179" t="str">
        <f aca="false">IF(Input!A49="014",D$9,K38)</f>
        <v>Input Error</v>
      </c>
      <c r="K38" s="179" t="str">
        <f aca="false">IF(Input!A49="015",D$10,L38)</f>
        <v>Input Error</v>
      </c>
      <c r="L38" s="179" t="str">
        <f aca="false">IF(Input!A49="016",D$11,M38)</f>
        <v>Input Error</v>
      </c>
      <c r="M38" s="179" t="str">
        <f aca="false">IF(Input!A49="017",D$12,N38)</f>
        <v>Input Error</v>
      </c>
      <c r="N38" s="179" t="str">
        <f aca="false">IF(Input!A49="018",D$13,O38)</f>
        <v>Input Error</v>
      </c>
      <c r="O38" s="179" t="str">
        <f aca="false">IF(Input!A49="019",D$14,P38)</f>
        <v>Input Error</v>
      </c>
      <c r="P38" s="179" t="str">
        <f aca="false">IF(Input!A49="020",D$15,Q38)</f>
        <v>Input Error</v>
      </c>
      <c r="Q38" s="179" t="str">
        <f aca="false">IF(Input!A49="021",D$16,R38)</f>
        <v>Input Error</v>
      </c>
      <c r="R38" s="179" t="str">
        <f aca="false">IF(Input!A49="022",D$17,S38)</f>
        <v>Input Error</v>
      </c>
      <c r="S38" s="179" t="str">
        <f aca="false">IF(Input!A49="023",D$18,T38)</f>
        <v>Input Error</v>
      </c>
      <c r="T38" s="177" t="str">
        <f aca="false">IF(Input!A49="024",D$19,U38)</f>
        <v>Input Error</v>
      </c>
      <c r="U38" s="177" t="str">
        <f aca="false">IF(Input!A49="025",D$20,V38)</f>
        <v>Input Error</v>
      </c>
      <c r="V38" s="177" t="str">
        <f aca="false">IF(Input!A49="026",D$21,W38)</f>
        <v>Input Error</v>
      </c>
      <c r="W38" s="177" t="str">
        <f aca="false">IF(Input!A49="027",D$22,X38)</f>
        <v>Input Error</v>
      </c>
      <c r="X38" s="177" t="str">
        <f aca="false">IF(Input!A49="028",D$23,Y38)</f>
        <v>Input Error</v>
      </c>
      <c r="Y38" s="177" t="str">
        <f aca="false">IF(Input!A49="029",D$24,Z38)</f>
        <v>Input Error</v>
      </c>
      <c r="Z38" s="177" t="str">
        <f aca="false">IF(Input!A49="030",D$25,AA38)</f>
        <v>Input Error</v>
      </c>
      <c r="AA38" s="177" t="str">
        <f aca="false">IF(Input!A49="110",D$26,AB38)</f>
        <v>Input Error</v>
      </c>
      <c r="AB38" s="179" t="str">
        <f aca="false">IF(Input!A49="111",D$27,AC38)</f>
        <v>Input Error</v>
      </c>
      <c r="AC38" s="179" t="str">
        <f aca="false">IF(Input!A49="112",D$28,AD38)</f>
        <v>Input Error</v>
      </c>
      <c r="AD38" s="179" t="str">
        <f aca="false">IF(Input!A49="113",D$29,AE38)</f>
        <v>Input Error</v>
      </c>
      <c r="AE38" s="179" t="str">
        <f aca="false">IF(Input!A49="114",D$30,AF38)</f>
        <v>Input Error</v>
      </c>
      <c r="AF38" s="179" t="str">
        <f aca="false">IF(Input!A49="115",D$31,AG38)</f>
        <v>Input Error</v>
      </c>
      <c r="AG38" s="179" t="str">
        <f aca="false">IF(Input!A49="116",D$32,AH38)</f>
        <v>Input Error</v>
      </c>
      <c r="AH38" s="179" t="str">
        <f aca="false">IF(Input!A49="117",D$33,AI38)</f>
        <v>Input Error</v>
      </c>
      <c r="AI38" s="179" t="str">
        <f aca="false">IF(Input!A49="118",D$34,AJ38)</f>
        <v>Input Error</v>
      </c>
      <c r="AJ38" s="179" t="str">
        <f aca="false">IF(Input!A49="119",D$35,AK38)</f>
        <v>Input Error</v>
      </c>
      <c r="AK38" s="179" t="str">
        <f aca="false">IF(Input!A49="120",D$36,AL38)</f>
        <v>Input Error</v>
      </c>
      <c r="AL38" s="179" t="str">
        <f aca="false">IF(Input!A49="121",D$37,AM38)</f>
        <v>Input Error</v>
      </c>
      <c r="AM38" s="179" t="str">
        <f aca="false">IF(Input!A49="122",D$38,AN38)</f>
        <v>Input Error</v>
      </c>
      <c r="AN38" s="179" t="str">
        <f aca="false">IF(Input!A49="123",D$39,AO38)</f>
        <v>Input Error</v>
      </c>
      <c r="AO38" s="179" t="str">
        <f aca="false">IF(Input!A49="220",D$40,AP38)</f>
        <v>Input Error</v>
      </c>
      <c r="AP38" s="179" t="str">
        <f aca="false">IF(Input!A49="221",D$41,AQ38)</f>
        <v>Input Error</v>
      </c>
      <c r="AQ38" s="179" t="str">
        <f aca="false">IF(Input!A49="222",D$42,AR38)</f>
        <v>Input Error</v>
      </c>
      <c r="AR38" s="179" t="str">
        <f aca="false">IF(Input!A49="223",D$43,AS38)</f>
        <v>Input Error</v>
      </c>
      <c r="AS38" s="179" t="str">
        <f aca="false">IF(Input!A49="224",D$44,AT38)</f>
        <v>Input Error</v>
      </c>
      <c r="AT38" s="179" t="str">
        <f aca="false">IF(Input!A49="225",D$45,AU38)</f>
        <v>Input Error</v>
      </c>
      <c r="AU38" s="179" t="str">
        <f aca="false">IF(Input!A49="226",D$46,AV38)</f>
        <v>Input Error</v>
      </c>
      <c r="AV38" s="179" t="str">
        <f aca="false">IF(Input!A49="227",D$47,AW38)</f>
        <v>Input Error</v>
      </c>
      <c r="AW38" s="179" t="str">
        <f aca="false">IF(Input!A49="228",D$48,AX38)</f>
        <v>Input Error</v>
      </c>
      <c r="AX38" s="179" t="str">
        <f aca="false">IF(Input!A49="330",D$49,AY38)</f>
        <v>Input Error</v>
      </c>
      <c r="AY38" s="179" t="str">
        <f aca="false">IF(Input!A49="331",D$50,AZ38)</f>
        <v>Input Error</v>
      </c>
      <c r="AZ38" s="179" t="str">
        <f aca="false">IF(Input!A49="332",D$51,BA38)</f>
        <v>Input Error</v>
      </c>
      <c r="BA38" s="179" t="str">
        <f aca="false">IF(Input!A49="333",D$52,BB38)</f>
        <v>Input Error</v>
      </c>
      <c r="BB38" s="179" t="str">
        <f aca="false">IF(Input!A49="334",D$53,BC38)</f>
        <v>Input Error</v>
      </c>
      <c r="BC38" s="179" t="str">
        <f aca="false">IF(Input!A49="335",D$54,BD38)</f>
        <v>Input Error</v>
      </c>
      <c r="BD38" s="179" t="str">
        <f aca="false">IF(Input!A49="336",D$55,BE38)</f>
        <v>Input Error</v>
      </c>
      <c r="BE38" s="179" t="str">
        <f aca="false">IF(Input!A49="337",D$56,BF38)</f>
        <v>Input Error</v>
      </c>
      <c r="BF38" s="179" t="str">
        <f aca="false">IF(Input!A49="338",D$57,BG38)</f>
        <v>Input Error</v>
      </c>
      <c r="BG38" s="179" t="str">
        <f aca="false">IF(Input!A49="339",D$58,BH38)</f>
        <v>Input Error</v>
      </c>
      <c r="BH38" s="179" t="str">
        <f aca="false">IF(Input!A49="440",D$59,BI38)</f>
        <v>Input Error</v>
      </c>
      <c r="BI38" s="179" t="str">
        <f aca="false">IF(Input!A49="441",D$60,BJ38)</f>
        <v>Input Error</v>
      </c>
      <c r="BJ38" s="179" t="str">
        <f aca="false">IF(Input!A49="442",D$61,BK38)</f>
        <v>Input Error</v>
      </c>
      <c r="BK38" s="179" t="str">
        <f aca="false">IF(Input!A49="443",D$62,BL38)</f>
        <v>Input Error</v>
      </c>
      <c r="BL38" s="179" t="str">
        <f aca="false">IF(Input!A49="444",D$63,BM38)</f>
        <v>Input Error</v>
      </c>
      <c r="BM38" s="179" t="str">
        <f aca="false">IF(Input!A49="445",D$64,BN38)</f>
        <v>Input Error</v>
      </c>
      <c r="BN38" s="179" t="str">
        <f aca="false">IF(Input!A49="446",D$65,BO38)</f>
        <v>Input Error</v>
      </c>
      <c r="BO38" s="179" t="str">
        <f aca="false">IF(Input!A49="550",D$66,BP38)</f>
        <v>Input Error</v>
      </c>
      <c r="BP38" s="179" t="str">
        <f aca="false">IF(Input!A49="551",D$67,BQ38)</f>
        <v>Input Error</v>
      </c>
      <c r="BQ38" s="176" t="str">
        <f aca="false">IF(Input!A49="552",D$68,BR38)</f>
        <v>Input Error</v>
      </c>
      <c r="BR38" s="179" t="str">
        <f aca="false">IF(Input!A49="554",D$69,BS38)</f>
        <v>Input Error</v>
      </c>
      <c r="BS38" s="179" t="str">
        <f aca="false">IF(Input!A49="555",D$70,BT38)</f>
        <v>Input Error</v>
      </c>
      <c r="BT38" s="179" t="str">
        <f aca="false">IF(Input!A49="556",D$71,BU38)</f>
        <v>Input Error</v>
      </c>
      <c r="BU38" s="179" t="str">
        <f aca="false">IF(Input!A49="660",D$72,BV38)</f>
        <v>Input Error</v>
      </c>
      <c r="BV38" s="179" t="str">
        <f aca="false">IF(Input!A49="661",D$73,BW38)</f>
        <v>Input Error</v>
      </c>
      <c r="BW38" s="179" t="str">
        <f aca="false">IF(Input!A49="662",D$74,BX38)</f>
        <v>Input Error</v>
      </c>
      <c r="BX38" s="179" t="str">
        <f aca="false">IF(Input!A49="663",D$75,BY38)</f>
        <v>Input Error</v>
      </c>
      <c r="BY38" s="179" t="str">
        <f aca="false">IF(Input!A49="664",D$76,BZ38)</f>
        <v>Input Error</v>
      </c>
      <c r="BZ38" s="179" t="s">
        <v>41</v>
      </c>
      <c r="CJ38" s="177" t="str">
        <f aca="false">IF(Input!A49="010",B$5,CK38)</f>
        <v>Input Error</v>
      </c>
      <c r="CK38" s="177" t="str">
        <f aca="false">IF(Input!A49="011",B$6,CL38)</f>
        <v>Input Error</v>
      </c>
      <c r="CL38" s="177" t="str">
        <f aca="false">IF(Input!A49="012",B$7,CM38)</f>
        <v>Input Error</v>
      </c>
      <c r="CM38" s="177" t="str">
        <f aca="false">IF(Input!A49="013",B$8,CN38)</f>
        <v>Input Error</v>
      </c>
      <c r="CN38" s="177" t="str">
        <f aca="false">IF(Input!A49="014",B$9,CO38)</f>
        <v>Input Error</v>
      </c>
      <c r="CO38" s="177" t="str">
        <f aca="false">IF(Input!A49="015",B$10,CP38)</f>
        <v>Input Error</v>
      </c>
      <c r="CP38" s="177" t="str">
        <f aca="false">IF(Input!A49="016",B$11,CQ38)</f>
        <v>Input Error</v>
      </c>
      <c r="CQ38" s="177" t="str">
        <f aca="false">IF(Input!A49="017",B$12,CR38)</f>
        <v>Input Error</v>
      </c>
      <c r="CR38" s="177" t="str">
        <f aca="false">IF(Input!A49="018",B$13,CS38)</f>
        <v>Input Error</v>
      </c>
      <c r="CS38" s="177" t="str">
        <f aca="false">IF(Input!A49="019",B$14,CT38)</f>
        <v>Input Error</v>
      </c>
      <c r="CT38" s="177" t="str">
        <f aca="false">IF(Input!A49="020",B$15,CU38)</f>
        <v>Input Error</v>
      </c>
      <c r="CU38" s="177" t="str">
        <f aca="false">IF(Input!A49="021",B$16,CV38)</f>
        <v>Input Error</v>
      </c>
      <c r="CV38" s="177" t="str">
        <f aca="false">IF(Input!A49="022",B$17,CW38)</f>
        <v>Input Error</v>
      </c>
      <c r="CW38" s="177" t="str">
        <f aca="false">IF(Input!A49="023",B$18,CX38)</f>
        <v>Input Error</v>
      </c>
      <c r="CX38" s="177" t="str">
        <f aca="false">IF(Input!A49="024",B$19,CY38)</f>
        <v>Input Error</v>
      </c>
      <c r="CY38" s="179" t="str">
        <f aca="false">IF(Input!A49="025",B$20,CZ38)</f>
        <v>Input Error</v>
      </c>
      <c r="CZ38" s="179" t="str">
        <f aca="false">IF(Input!A49="026",B$21,DA38)</f>
        <v>Input Error</v>
      </c>
      <c r="DA38" s="179" t="str">
        <f aca="false">IF(Input!A49="027",B$22,DB38)</f>
        <v>Input Error</v>
      </c>
      <c r="DB38" s="179" t="str">
        <f aca="false">IF(Input!A49="028",B$23,DC38)</f>
        <v>Input Error</v>
      </c>
      <c r="DC38" s="179" t="str">
        <f aca="false">IF(Input!A49="029",B$24,DD38)</f>
        <v>Input Error</v>
      </c>
      <c r="DD38" s="179" t="str">
        <f aca="false">IF(Input!A49="030",B$25,DE38)</f>
        <v>Input Error</v>
      </c>
      <c r="DE38" s="176" t="str">
        <f aca="false">IF(Input!A49="110",B$26,DF38)</f>
        <v>Input Error</v>
      </c>
      <c r="DF38" s="176" t="str">
        <f aca="false">IF(Input!A49="111",B$27,DG38)</f>
        <v>Input Error</v>
      </c>
      <c r="DG38" s="176" t="str">
        <f aca="false">IF(Input!A49="112",B$28,DH38)</f>
        <v>Input Error</v>
      </c>
      <c r="DH38" s="176" t="str">
        <f aca="false">IF(Input!A49="113",B$29,DI38)</f>
        <v>Input Error</v>
      </c>
      <c r="DI38" s="176" t="str">
        <f aca="false">IF(Input!A49="114",B$30,DJ38)</f>
        <v>Input Error</v>
      </c>
      <c r="DJ38" s="176" t="str">
        <f aca="false">IF(Input!A49="115",B$31,DK38)</f>
        <v>Input Error</v>
      </c>
      <c r="DK38" s="176" t="str">
        <f aca="false">IF(Input!A49="116",B$32,DL38)</f>
        <v>Input Error</v>
      </c>
      <c r="DL38" s="176" t="str">
        <f aca="false">IF(Input!A49="117",B$33,DM38)</f>
        <v>Input Error</v>
      </c>
      <c r="DM38" s="176" t="str">
        <f aca="false">IF(Input!A49="118",B$34,DN38)</f>
        <v>Input Error</v>
      </c>
      <c r="DN38" s="176" t="str">
        <f aca="false">IF(Input!A49="119",B$35,DO38)</f>
        <v>Input Error</v>
      </c>
      <c r="DO38" s="176" t="str">
        <f aca="false">IF(Input!A49="120",B$36,DP38)</f>
        <v>Input Error</v>
      </c>
      <c r="DP38" s="176" t="str">
        <f aca="false">IF(Input!A49="121",B$37,DQ38)</f>
        <v>Input Error</v>
      </c>
      <c r="DQ38" s="176" t="str">
        <f aca="false">IF(Input!A49="122",B$38,DR38)</f>
        <v>Input Error</v>
      </c>
      <c r="DR38" s="176" t="str">
        <f aca="false">IF(Input!A49="123",B$39,DS38)</f>
        <v>Input Error</v>
      </c>
      <c r="DS38" s="176" t="str">
        <f aca="false">IF(Input!A49="220",B$40,DT38)</f>
        <v>Input Error</v>
      </c>
      <c r="DT38" s="176" t="str">
        <f aca="false">IF(Input!A49="221",B$41,DU38)</f>
        <v>Input Error</v>
      </c>
      <c r="DU38" s="176" t="str">
        <f aca="false">IF(Input!A49="222",B$42,DV38)</f>
        <v>Input Error</v>
      </c>
      <c r="DV38" s="176" t="str">
        <f aca="false">IF(Input!A49="223",B$43,DW38)</f>
        <v>Input Error</v>
      </c>
      <c r="DW38" s="176" t="str">
        <f aca="false">IF(Input!A49="224",B$44,DX38)</f>
        <v>Input Error</v>
      </c>
      <c r="DX38" s="176" t="str">
        <f aca="false">IF(Input!A49="225",B$45,DY38)</f>
        <v>Input Error</v>
      </c>
      <c r="DY38" s="176" t="str">
        <f aca="false">IF(Input!A49="226",B$46,DZ38)</f>
        <v>Input Error</v>
      </c>
      <c r="DZ38" s="176" t="str">
        <f aca="false">IF(Input!A49="227",B$47,EA38)</f>
        <v>Input Error</v>
      </c>
      <c r="EA38" s="176" t="str">
        <f aca="false">IF(Input!A49="228",B$48,EB38)</f>
        <v>Input Error</v>
      </c>
      <c r="EB38" s="176" t="str">
        <f aca="false">IF(Input!A49="330",B$49,EC38)</f>
        <v>Input Error</v>
      </c>
      <c r="EC38" s="176" t="str">
        <f aca="false">IF(Input!A49="331",B$50,ED38)</f>
        <v>Input Error</v>
      </c>
      <c r="ED38" s="176" t="str">
        <f aca="false">IF(Input!A49="332",B$51,EE38)</f>
        <v>Input Error</v>
      </c>
      <c r="EE38" s="176" t="str">
        <f aca="false">IF(Input!A49="333",B$52,EF38)</f>
        <v>Input Error</v>
      </c>
      <c r="EF38" s="176" t="str">
        <f aca="false">IF(Input!A49="334",B$53,EG38)</f>
        <v>Input Error</v>
      </c>
      <c r="EG38" s="176" t="str">
        <f aca="false">IF(Input!A49="335",B$54,EH38)</f>
        <v>Input Error</v>
      </c>
      <c r="EH38" s="176" t="str">
        <f aca="false">IF(Input!A49="336",B$55,EI38)</f>
        <v>Input Error</v>
      </c>
      <c r="EI38" s="176" t="str">
        <f aca="false">IF(Input!A49="337",B$56,EJ38)</f>
        <v>Input Error</v>
      </c>
      <c r="EJ38" s="176" t="str">
        <f aca="false">IF(Input!A49="338",B$57,EK38)</f>
        <v>Input Error</v>
      </c>
      <c r="EK38" s="176" t="str">
        <f aca="false">IF(Input!A49="339",B$58,EL38)</f>
        <v>Input Error</v>
      </c>
      <c r="EL38" s="176" t="str">
        <f aca="false">IF(Input!A49="440",B$59,EM38)</f>
        <v>Input Error</v>
      </c>
      <c r="EM38" s="176" t="str">
        <f aca="false">IF(Input!A49="441",B$60,EN38)</f>
        <v>Input Error</v>
      </c>
      <c r="EN38" s="176" t="str">
        <f aca="false">IF(Input!A49="442",B$61,EO38)</f>
        <v>Input Error</v>
      </c>
      <c r="EO38" s="176" t="str">
        <f aca="false">IF(Input!A49="443",B$62,EP38)</f>
        <v>Input Error</v>
      </c>
      <c r="EP38" s="176" t="str">
        <f aca="false">IF(Input!A49="444",B$63,EQ38)</f>
        <v>Input Error</v>
      </c>
      <c r="EQ38" s="176" t="str">
        <f aca="false">IF(Input!A49="445",B$64,ER38)</f>
        <v>Input Error</v>
      </c>
      <c r="ER38" s="176" t="str">
        <f aca="false">IF(Input!A49="446",B$65,ES38)</f>
        <v>Input Error</v>
      </c>
      <c r="ES38" s="176" t="str">
        <f aca="false">IF(Input!A49="550",B$66,ET38)</f>
        <v>Input Error</v>
      </c>
      <c r="ET38" s="176" t="str">
        <f aca="false">IF(Input!A49="551",B$67,EU38)</f>
        <v>Input Error</v>
      </c>
      <c r="EU38" s="176" t="str">
        <f aca="false">IF(Input!A49="552",B$68,EV38)</f>
        <v>Input Error</v>
      </c>
      <c r="EV38" s="176" t="str">
        <f aca="false">IF(Input!A49="554",B$69,EW38)</f>
        <v>Input Error</v>
      </c>
      <c r="EW38" s="176" t="str">
        <f aca="false">IF(Input!A49="555",B$70,EX38)</f>
        <v>Input Error</v>
      </c>
      <c r="EX38" s="176" t="str">
        <f aca="false">IF(Input!A49="556",B$71,EY38)</f>
        <v>Input Error</v>
      </c>
      <c r="EY38" s="176" t="str">
        <f aca="false">IF(Input!A49="660",B$72,EZ38)</f>
        <v>Input Error</v>
      </c>
      <c r="EZ38" s="176" t="str">
        <f aca="false">IF(Input!A49="661",B$73,FA38)</f>
        <v>Input Error</v>
      </c>
      <c r="FA38" s="176" t="str">
        <f aca="false">IF(Input!A49="662",B$74,FB38)</f>
        <v>Input Error</v>
      </c>
      <c r="FB38" s="176" t="str">
        <f aca="false">IF(Input!A49="663",B$75,FC38)</f>
        <v>Input Error</v>
      </c>
      <c r="FC38" s="176" t="str">
        <f aca="false">IF(Input!A49="664",B$76,FD38)</f>
        <v>Input Error</v>
      </c>
      <c r="FD38" s="176" t="s">
        <v>41</v>
      </c>
    </row>
    <row r="39" customFormat="false" ht="12.45" hidden="false" customHeight="false" outlineLevel="0" collapsed="false">
      <c r="A39" s="185" t="n">
        <v>123</v>
      </c>
      <c r="B39" s="76" t="s">
        <v>95</v>
      </c>
      <c r="D39" s="175" t="n">
        <v>50</v>
      </c>
      <c r="F39" s="179" t="str">
        <f aca="false">IF(Input!A50="010",$D$5,G39)</f>
        <v>Input Error</v>
      </c>
      <c r="G39" s="179" t="str">
        <f aca="false">IF(Input!A50="011",D$6,H39)</f>
        <v>Input Error</v>
      </c>
      <c r="H39" s="179" t="str">
        <f aca="false">IF(Input!A50="012",D$7,I39)</f>
        <v>Input Error</v>
      </c>
      <c r="I39" s="179" t="str">
        <f aca="false">IF(Input!A50="013",D$8,J39)</f>
        <v>Input Error</v>
      </c>
      <c r="J39" s="179" t="str">
        <f aca="false">IF(Input!A50="014",D$9,K39)</f>
        <v>Input Error</v>
      </c>
      <c r="K39" s="179" t="str">
        <f aca="false">IF(Input!A50="015",D$10,L39)</f>
        <v>Input Error</v>
      </c>
      <c r="L39" s="179" t="str">
        <f aca="false">IF(Input!A50="016",D$11,M39)</f>
        <v>Input Error</v>
      </c>
      <c r="M39" s="179" t="str">
        <f aca="false">IF(Input!A50="017",D$12,N39)</f>
        <v>Input Error</v>
      </c>
      <c r="N39" s="179" t="str">
        <f aca="false">IF(Input!A50="018",D$13,O39)</f>
        <v>Input Error</v>
      </c>
      <c r="O39" s="179" t="str">
        <f aca="false">IF(Input!A50="019",D$14,P39)</f>
        <v>Input Error</v>
      </c>
      <c r="P39" s="179" t="str">
        <f aca="false">IF(Input!A50="020",D$15,Q39)</f>
        <v>Input Error</v>
      </c>
      <c r="Q39" s="179" t="str">
        <f aca="false">IF(Input!A50="021",D$16,R39)</f>
        <v>Input Error</v>
      </c>
      <c r="R39" s="179" t="str">
        <f aca="false">IF(Input!A50="022",D$17,S39)</f>
        <v>Input Error</v>
      </c>
      <c r="S39" s="179" t="str">
        <f aca="false">IF(Input!A50="023",D$18,T39)</f>
        <v>Input Error</v>
      </c>
      <c r="T39" s="177" t="str">
        <f aca="false">IF(Input!A50="024",D$19,U39)</f>
        <v>Input Error</v>
      </c>
      <c r="U39" s="177" t="str">
        <f aca="false">IF(Input!A50="025",D$20,V39)</f>
        <v>Input Error</v>
      </c>
      <c r="V39" s="177" t="str">
        <f aca="false">IF(Input!A50="026",D$21,W39)</f>
        <v>Input Error</v>
      </c>
      <c r="W39" s="177" t="str">
        <f aca="false">IF(Input!A50="027",D$22,X39)</f>
        <v>Input Error</v>
      </c>
      <c r="X39" s="177" t="str">
        <f aca="false">IF(Input!A50="028",D$23,Y39)</f>
        <v>Input Error</v>
      </c>
      <c r="Y39" s="177" t="str">
        <f aca="false">IF(Input!A50="029",D$24,Z39)</f>
        <v>Input Error</v>
      </c>
      <c r="Z39" s="177" t="str">
        <f aca="false">IF(Input!A50="030",D$25,AA39)</f>
        <v>Input Error</v>
      </c>
      <c r="AA39" s="177" t="str">
        <f aca="false">IF(Input!A50="110",D$26,AB39)</f>
        <v>Input Error</v>
      </c>
      <c r="AB39" s="179" t="str">
        <f aca="false">IF(Input!A50="111",D$27,AC39)</f>
        <v>Input Error</v>
      </c>
      <c r="AC39" s="179" t="str">
        <f aca="false">IF(Input!A50="112",D$28,AD39)</f>
        <v>Input Error</v>
      </c>
      <c r="AD39" s="179" t="str">
        <f aca="false">IF(Input!A50="113",D$29,AE39)</f>
        <v>Input Error</v>
      </c>
      <c r="AE39" s="179" t="str">
        <f aca="false">IF(Input!A50="114",D$30,AF39)</f>
        <v>Input Error</v>
      </c>
      <c r="AF39" s="179" t="str">
        <f aca="false">IF(Input!A50="115",D$31,AG39)</f>
        <v>Input Error</v>
      </c>
      <c r="AG39" s="179" t="str">
        <f aca="false">IF(Input!A50="116",D$32,AH39)</f>
        <v>Input Error</v>
      </c>
      <c r="AH39" s="179" t="str">
        <f aca="false">IF(Input!A50="117",D$33,AI39)</f>
        <v>Input Error</v>
      </c>
      <c r="AI39" s="179" t="str">
        <f aca="false">IF(Input!A50="118",D$34,AJ39)</f>
        <v>Input Error</v>
      </c>
      <c r="AJ39" s="179" t="str">
        <f aca="false">IF(Input!A50="119",D$35,AK39)</f>
        <v>Input Error</v>
      </c>
      <c r="AK39" s="179" t="str">
        <f aca="false">IF(Input!A50="120",D$36,AL39)</f>
        <v>Input Error</v>
      </c>
      <c r="AL39" s="179" t="str">
        <f aca="false">IF(Input!A50="121",D$37,AM39)</f>
        <v>Input Error</v>
      </c>
      <c r="AM39" s="179" t="str">
        <f aca="false">IF(Input!A50="122",D$38,AN39)</f>
        <v>Input Error</v>
      </c>
      <c r="AN39" s="179" t="str">
        <f aca="false">IF(Input!A50="123",D$39,AO39)</f>
        <v>Input Error</v>
      </c>
      <c r="AO39" s="179" t="str">
        <f aca="false">IF(Input!A50="220",D$40,AP39)</f>
        <v>Input Error</v>
      </c>
      <c r="AP39" s="179" t="str">
        <f aca="false">IF(Input!A50="221",D$41,AQ39)</f>
        <v>Input Error</v>
      </c>
      <c r="AQ39" s="179" t="str">
        <f aca="false">IF(Input!A50="222",D$42,AR39)</f>
        <v>Input Error</v>
      </c>
      <c r="AR39" s="179" t="str">
        <f aca="false">IF(Input!A50="223",D$43,AS39)</f>
        <v>Input Error</v>
      </c>
      <c r="AS39" s="179" t="str">
        <f aca="false">IF(Input!A50="224",D$44,AT39)</f>
        <v>Input Error</v>
      </c>
      <c r="AT39" s="179" t="str">
        <f aca="false">IF(Input!A50="225",D$45,AU39)</f>
        <v>Input Error</v>
      </c>
      <c r="AU39" s="179" t="str">
        <f aca="false">IF(Input!A50="226",D$46,AV39)</f>
        <v>Input Error</v>
      </c>
      <c r="AV39" s="179" t="str">
        <f aca="false">IF(Input!A50="227",D$47,AW39)</f>
        <v>Input Error</v>
      </c>
      <c r="AW39" s="179" t="str">
        <f aca="false">IF(Input!A50="228",D$48,AX39)</f>
        <v>Input Error</v>
      </c>
      <c r="AX39" s="179" t="str">
        <f aca="false">IF(Input!A50="330",D$49,AY39)</f>
        <v>Input Error</v>
      </c>
      <c r="AY39" s="179" t="str">
        <f aca="false">IF(Input!A50="331",D$50,AZ39)</f>
        <v>Input Error</v>
      </c>
      <c r="AZ39" s="179" t="str">
        <f aca="false">IF(Input!A50="332",D$51,BA39)</f>
        <v>Input Error</v>
      </c>
      <c r="BA39" s="179" t="str">
        <f aca="false">IF(Input!A50="333",D$52,BB39)</f>
        <v>Input Error</v>
      </c>
      <c r="BB39" s="179" t="str">
        <f aca="false">IF(Input!A50="334",D$53,BC39)</f>
        <v>Input Error</v>
      </c>
      <c r="BC39" s="179" t="str">
        <f aca="false">IF(Input!A50="335",D$54,BD39)</f>
        <v>Input Error</v>
      </c>
      <c r="BD39" s="179" t="str">
        <f aca="false">IF(Input!A50="336",D$55,BE39)</f>
        <v>Input Error</v>
      </c>
      <c r="BE39" s="179" t="str">
        <f aca="false">IF(Input!A50="337",D$56,BF39)</f>
        <v>Input Error</v>
      </c>
      <c r="BF39" s="179" t="str">
        <f aca="false">IF(Input!A50="338",D$57,BG39)</f>
        <v>Input Error</v>
      </c>
      <c r="BG39" s="179" t="str">
        <f aca="false">IF(Input!A50="339",D$58,BH39)</f>
        <v>Input Error</v>
      </c>
      <c r="BH39" s="179" t="str">
        <f aca="false">IF(Input!A50="440",D$59,BI39)</f>
        <v>Input Error</v>
      </c>
      <c r="BI39" s="179" t="str">
        <f aca="false">IF(Input!A50="441",D$60,BJ39)</f>
        <v>Input Error</v>
      </c>
      <c r="BJ39" s="179" t="str">
        <f aca="false">IF(Input!A50="442",D$61,BK39)</f>
        <v>Input Error</v>
      </c>
      <c r="BK39" s="179" t="str">
        <f aca="false">IF(Input!A50="443",D$62,BL39)</f>
        <v>Input Error</v>
      </c>
      <c r="BL39" s="179" t="str">
        <f aca="false">IF(Input!A50="444",D$63,BM39)</f>
        <v>Input Error</v>
      </c>
      <c r="BM39" s="179" t="str">
        <f aca="false">IF(Input!A50="445",D$64,BN39)</f>
        <v>Input Error</v>
      </c>
      <c r="BN39" s="179" t="str">
        <f aca="false">IF(Input!A50="446",D$65,BO39)</f>
        <v>Input Error</v>
      </c>
      <c r="BO39" s="179" t="str">
        <f aca="false">IF(Input!A50="550",D$66,BP39)</f>
        <v>Input Error</v>
      </c>
      <c r="BP39" s="179" t="str">
        <f aca="false">IF(Input!A50="551",D$67,BQ39)</f>
        <v>Input Error</v>
      </c>
      <c r="BQ39" s="176" t="str">
        <f aca="false">IF(Input!A50="552",D$68,BR39)</f>
        <v>Input Error</v>
      </c>
      <c r="BR39" s="179" t="str">
        <f aca="false">IF(Input!A50="554",D$69,BS39)</f>
        <v>Input Error</v>
      </c>
      <c r="BS39" s="179" t="str">
        <f aca="false">IF(Input!A50="555",D$70,BT39)</f>
        <v>Input Error</v>
      </c>
      <c r="BT39" s="179" t="str">
        <f aca="false">IF(Input!A50="556",D$71,BU39)</f>
        <v>Input Error</v>
      </c>
      <c r="BU39" s="179" t="str">
        <f aca="false">IF(Input!A50="660",D$72,BV39)</f>
        <v>Input Error</v>
      </c>
      <c r="BV39" s="179" t="str">
        <f aca="false">IF(Input!A50="661",D$73,BW39)</f>
        <v>Input Error</v>
      </c>
      <c r="BW39" s="179" t="str">
        <f aca="false">IF(Input!A50="662",D$74,BX39)</f>
        <v>Input Error</v>
      </c>
      <c r="BX39" s="179" t="str">
        <f aca="false">IF(Input!A50="663",D$75,BY39)</f>
        <v>Input Error</v>
      </c>
      <c r="BY39" s="179" t="str">
        <f aca="false">IF(Input!A50="664",D$76,BZ39)</f>
        <v>Input Error</v>
      </c>
      <c r="BZ39" s="179" t="s">
        <v>41</v>
      </c>
      <c r="CJ39" s="177" t="str">
        <f aca="false">IF(Input!A50="010",B$5,CK39)</f>
        <v>Input Error</v>
      </c>
      <c r="CK39" s="177" t="str">
        <f aca="false">IF(Input!A50="011",B$6,CL39)</f>
        <v>Input Error</v>
      </c>
      <c r="CL39" s="177" t="str">
        <f aca="false">IF(Input!A50="012",B$7,CM39)</f>
        <v>Input Error</v>
      </c>
      <c r="CM39" s="177" t="str">
        <f aca="false">IF(Input!A50="013",B$8,CN39)</f>
        <v>Input Error</v>
      </c>
      <c r="CN39" s="177" t="str">
        <f aca="false">IF(Input!A50="014",B$9,CO39)</f>
        <v>Input Error</v>
      </c>
      <c r="CO39" s="177" t="str">
        <f aca="false">IF(Input!A50="015",B$10,CP39)</f>
        <v>Input Error</v>
      </c>
      <c r="CP39" s="177" t="str">
        <f aca="false">IF(Input!A50="016",B$11,CQ39)</f>
        <v>Input Error</v>
      </c>
      <c r="CQ39" s="177" t="str">
        <f aca="false">IF(Input!A50="017",B$12,CR39)</f>
        <v>Input Error</v>
      </c>
      <c r="CR39" s="177" t="str">
        <f aca="false">IF(Input!A50="018",B$13,CS39)</f>
        <v>Input Error</v>
      </c>
      <c r="CS39" s="177" t="str">
        <f aca="false">IF(Input!A50="019",B$14,CT39)</f>
        <v>Input Error</v>
      </c>
      <c r="CT39" s="177" t="str">
        <f aca="false">IF(Input!A50="020",B$15,CU39)</f>
        <v>Input Error</v>
      </c>
      <c r="CU39" s="177" t="str">
        <f aca="false">IF(Input!A50="021",B$16,CV39)</f>
        <v>Input Error</v>
      </c>
      <c r="CV39" s="177" t="str">
        <f aca="false">IF(Input!A50="022",B$17,CW39)</f>
        <v>Input Error</v>
      </c>
      <c r="CW39" s="177" t="str">
        <f aca="false">IF(Input!A50="023",B$18,CX39)</f>
        <v>Input Error</v>
      </c>
      <c r="CX39" s="177" t="str">
        <f aca="false">IF(Input!A50="024",B$19,CY39)</f>
        <v>Input Error</v>
      </c>
      <c r="CY39" s="179" t="str">
        <f aca="false">IF(Input!A50="025",B$20,CZ39)</f>
        <v>Input Error</v>
      </c>
      <c r="CZ39" s="179" t="str">
        <f aca="false">IF(Input!A50="026",B$21,DA39)</f>
        <v>Input Error</v>
      </c>
      <c r="DA39" s="179" t="str">
        <f aca="false">IF(Input!A50="027",B$22,DB39)</f>
        <v>Input Error</v>
      </c>
      <c r="DB39" s="179" t="str">
        <f aca="false">IF(Input!A50="028",B$23,DC39)</f>
        <v>Input Error</v>
      </c>
      <c r="DC39" s="179" t="str">
        <f aca="false">IF(Input!A50="029",B$24,DD39)</f>
        <v>Input Error</v>
      </c>
      <c r="DD39" s="179" t="str">
        <f aca="false">IF(Input!A50="030",B$25,DE39)</f>
        <v>Input Error</v>
      </c>
      <c r="DE39" s="176" t="str">
        <f aca="false">IF(Input!A50="110",B$26,DF39)</f>
        <v>Input Error</v>
      </c>
      <c r="DF39" s="176" t="str">
        <f aca="false">IF(Input!A50="111",B$27,DG39)</f>
        <v>Input Error</v>
      </c>
      <c r="DG39" s="176" t="str">
        <f aca="false">IF(Input!A50="112",B$28,DH39)</f>
        <v>Input Error</v>
      </c>
      <c r="DH39" s="176" t="str">
        <f aca="false">IF(Input!A50="113",B$29,DI39)</f>
        <v>Input Error</v>
      </c>
      <c r="DI39" s="176" t="str">
        <f aca="false">IF(Input!A50="114",B$30,DJ39)</f>
        <v>Input Error</v>
      </c>
      <c r="DJ39" s="176" t="str">
        <f aca="false">IF(Input!A50="115",B$31,DK39)</f>
        <v>Input Error</v>
      </c>
      <c r="DK39" s="176" t="str">
        <f aca="false">IF(Input!A50="116",B$32,DL39)</f>
        <v>Input Error</v>
      </c>
      <c r="DL39" s="176" t="str">
        <f aca="false">IF(Input!A50="117",B$33,DM39)</f>
        <v>Input Error</v>
      </c>
      <c r="DM39" s="176" t="str">
        <f aca="false">IF(Input!A50="118",B$34,DN39)</f>
        <v>Input Error</v>
      </c>
      <c r="DN39" s="176" t="str">
        <f aca="false">IF(Input!A50="119",B$35,DO39)</f>
        <v>Input Error</v>
      </c>
      <c r="DO39" s="176" t="str">
        <f aca="false">IF(Input!A50="120",B$36,DP39)</f>
        <v>Input Error</v>
      </c>
      <c r="DP39" s="176" t="str">
        <f aca="false">IF(Input!A50="121",B$37,DQ39)</f>
        <v>Input Error</v>
      </c>
      <c r="DQ39" s="176" t="str">
        <f aca="false">IF(Input!A50="122",B$38,DR39)</f>
        <v>Input Error</v>
      </c>
      <c r="DR39" s="176" t="str">
        <f aca="false">IF(Input!A50="123",B$39,DS39)</f>
        <v>Input Error</v>
      </c>
      <c r="DS39" s="176" t="str">
        <f aca="false">IF(Input!A50="220",B$40,DT39)</f>
        <v>Input Error</v>
      </c>
      <c r="DT39" s="176" t="str">
        <f aca="false">IF(Input!A50="221",B$41,DU39)</f>
        <v>Input Error</v>
      </c>
      <c r="DU39" s="176" t="str">
        <f aca="false">IF(Input!A50="222",B$42,DV39)</f>
        <v>Input Error</v>
      </c>
      <c r="DV39" s="176" t="str">
        <f aca="false">IF(Input!A50="223",B$43,DW39)</f>
        <v>Input Error</v>
      </c>
      <c r="DW39" s="176" t="str">
        <f aca="false">IF(Input!A50="224",B$44,DX39)</f>
        <v>Input Error</v>
      </c>
      <c r="DX39" s="176" t="str">
        <f aca="false">IF(Input!A50="225",B$45,DY39)</f>
        <v>Input Error</v>
      </c>
      <c r="DY39" s="176" t="str">
        <f aca="false">IF(Input!A50="226",B$46,DZ39)</f>
        <v>Input Error</v>
      </c>
      <c r="DZ39" s="176" t="str">
        <f aca="false">IF(Input!A50="227",B$47,EA39)</f>
        <v>Input Error</v>
      </c>
      <c r="EA39" s="176" t="str">
        <f aca="false">IF(Input!A50="228",B$48,EB39)</f>
        <v>Input Error</v>
      </c>
      <c r="EB39" s="176" t="str">
        <f aca="false">IF(Input!A50="330",B$49,EC39)</f>
        <v>Input Error</v>
      </c>
      <c r="EC39" s="176" t="str">
        <f aca="false">IF(Input!A50="331",B$50,ED39)</f>
        <v>Input Error</v>
      </c>
      <c r="ED39" s="176" t="str">
        <f aca="false">IF(Input!A50="332",B$51,EE39)</f>
        <v>Input Error</v>
      </c>
      <c r="EE39" s="176" t="str">
        <f aca="false">IF(Input!A50="333",B$52,EF39)</f>
        <v>Input Error</v>
      </c>
      <c r="EF39" s="176" t="str">
        <f aca="false">IF(Input!A50="334",B$53,EG39)</f>
        <v>Input Error</v>
      </c>
      <c r="EG39" s="176" t="str">
        <f aca="false">IF(Input!A50="335",B$54,EH39)</f>
        <v>Input Error</v>
      </c>
      <c r="EH39" s="176" t="str">
        <f aca="false">IF(Input!A50="336",B$55,EI39)</f>
        <v>Input Error</v>
      </c>
      <c r="EI39" s="176" t="str">
        <f aca="false">IF(Input!A50="337",B$56,EJ39)</f>
        <v>Input Error</v>
      </c>
      <c r="EJ39" s="176" t="str">
        <f aca="false">IF(Input!A50="338",B$57,EK39)</f>
        <v>Input Error</v>
      </c>
      <c r="EK39" s="176" t="str">
        <f aca="false">IF(Input!A50="339",B$58,EL39)</f>
        <v>Input Error</v>
      </c>
      <c r="EL39" s="176" t="str">
        <f aca="false">IF(Input!A50="440",B$59,EM39)</f>
        <v>Input Error</v>
      </c>
      <c r="EM39" s="176" t="str">
        <f aca="false">IF(Input!A50="441",B$60,EN39)</f>
        <v>Input Error</v>
      </c>
      <c r="EN39" s="176" t="str">
        <f aca="false">IF(Input!A50="442",B$61,EO39)</f>
        <v>Input Error</v>
      </c>
      <c r="EO39" s="176" t="str">
        <f aca="false">IF(Input!A50="443",B$62,EP39)</f>
        <v>Input Error</v>
      </c>
      <c r="EP39" s="176" t="str">
        <f aca="false">IF(Input!A50="444",B$63,EQ39)</f>
        <v>Input Error</v>
      </c>
      <c r="EQ39" s="176" t="str">
        <f aca="false">IF(Input!A50="445",B$64,ER39)</f>
        <v>Input Error</v>
      </c>
      <c r="ER39" s="176" t="str">
        <f aca="false">IF(Input!A50="446",B$65,ES39)</f>
        <v>Input Error</v>
      </c>
      <c r="ES39" s="176" t="str">
        <f aca="false">IF(Input!A50="550",B$66,ET39)</f>
        <v>Input Error</v>
      </c>
      <c r="ET39" s="176" t="str">
        <f aca="false">IF(Input!A50="551",B$67,EU39)</f>
        <v>Input Error</v>
      </c>
      <c r="EU39" s="176" t="str">
        <f aca="false">IF(Input!A50="552",B$68,EV39)</f>
        <v>Input Error</v>
      </c>
      <c r="EV39" s="176" t="str">
        <f aca="false">IF(Input!A50="554",B$69,EW39)</f>
        <v>Input Error</v>
      </c>
      <c r="EW39" s="176" t="str">
        <f aca="false">IF(Input!A50="555",B$70,EX39)</f>
        <v>Input Error</v>
      </c>
      <c r="EX39" s="176" t="str">
        <f aca="false">IF(Input!A50="556",B$71,EY39)</f>
        <v>Input Error</v>
      </c>
      <c r="EY39" s="176" t="str">
        <f aca="false">IF(Input!A50="660",B$72,EZ39)</f>
        <v>Input Error</v>
      </c>
      <c r="EZ39" s="176" t="str">
        <f aca="false">IF(Input!A50="661",B$73,FA39)</f>
        <v>Input Error</v>
      </c>
      <c r="FA39" s="176" t="str">
        <f aca="false">IF(Input!A50="662",B$74,FB39)</f>
        <v>Input Error</v>
      </c>
      <c r="FB39" s="176" t="str">
        <f aca="false">IF(Input!A50="663",B$75,FC39)</f>
        <v>Input Error</v>
      </c>
      <c r="FC39" s="176" t="str">
        <f aca="false">IF(Input!A50="664",B$76,FD39)</f>
        <v>Input Error</v>
      </c>
      <c r="FD39" s="176" t="s">
        <v>41</v>
      </c>
    </row>
    <row r="40" customFormat="false" ht="12.45" hidden="false" customHeight="false" outlineLevel="0" collapsed="false">
      <c r="A40" s="174" t="n">
        <v>220</v>
      </c>
      <c r="B40" s="76" t="s">
        <v>96</v>
      </c>
      <c r="D40" s="175" t="n">
        <v>160</v>
      </c>
      <c r="F40" s="179" t="str">
        <f aca="false">IF(Input!A51="010",$D$5,G40)</f>
        <v>Input Error</v>
      </c>
      <c r="G40" s="179" t="str">
        <f aca="false">IF(Input!A51="011",D$6,H40)</f>
        <v>Input Error</v>
      </c>
      <c r="H40" s="179" t="str">
        <f aca="false">IF(Input!A51="012",D$7,I40)</f>
        <v>Input Error</v>
      </c>
      <c r="I40" s="179" t="str">
        <f aca="false">IF(Input!A51="013",D$8,J40)</f>
        <v>Input Error</v>
      </c>
      <c r="J40" s="179" t="str">
        <f aca="false">IF(Input!A51="014",D$9,K40)</f>
        <v>Input Error</v>
      </c>
      <c r="K40" s="179" t="str">
        <f aca="false">IF(Input!A51="015",D$10,L40)</f>
        <v>Input Error</v>
      </c>
      <c r="L40" s="179" t="str">
        <f aca="false">IF(Input!A51="016",D$11,M40)</f>
        <v>Input Error</v>
      </c>
      <c r="M40" s="179" t="str">
        <f aca="false">IF(Input!A51="017",D$12,N40)</f>
        <v>Input Error</v>
      </c>
      <c r="N40" s="179" t="str">
        <f aca="false">IF(Input!A51="018",D$13,O40)</f>
        <v>Input Error</v>
      </c>
      <c r="O40" s="179" t="str">
        <f aca="false">IF(Input!A51="019",D$14,P40)</f>
        <v>Input Error</v>
      </c>
      <c r="P40" s="179" t="str">
        <f aca="false">IF(Input!A51="020",D$15,Q40)</f>
        <v>Input Error</v>
      </c>
      <c r="Q40" s="179" t="str">
        <f aca="false">IF(Input!A51="021",D$16,R40)</f>
        <v>Input Error</v>
      </c>
      <c r="R40" s="179" t="str">
        <f aca="false">IF(Input!A51="022",D$17,S40)</f>
        <v>Input Error</v>
      </c>
      <c r="S40" s="179" t="str">
        <f aca="false">IF(Input!A51="023",D$18,T40)</f>
        <v>Input Error</v>
      </c>
      <c r="T40" s="177" t="str">
        <f aca="false">IF(Input!A51="024",D$19,U40)</f>
        <v>Input Error</v>
      </c>
      <c r="U40" s="177" t="str">
        <f aca="false">IF(Input!A51="025",D$20,V40)</f>
        <v>Input Error</v>
      </c>
      <c r="V40" s="177" t="str">
        <f aca="false">IF(Input!A51="026",D$21,W40)</f>
        <v>Input Error</v>
      </c>
      <c r="W40" s="177" t="str">
        <f aca="false">IF(Input!A51="027",D$22,X40)</f>
        <v>Input Error</v>
      </c>
      <c r="X40" s="177" t="str">
        <f aca="false">IF(Input!A51="028",D$23,Y40)</f>
        <v>Input Error</v>
      </c>
      <c r="Y40" s="177" t="str">
        <f aca="false">IF(Input!A51="029",D$24,Z40)</f>
        <v>Input Error</v>
      </c>
      <c r="Z40" s="177" t="str">
        <f aca="false">IF(Input!A51="030",D$25,AA40)</f>
        <v>Input Error</v>
      </c>
      <c r="AA40" s="177" t="str">
        <f aca="false">IF(Input!A51="110",D$26,AB40)</f>
        <v>Input Error</v>
      </c>
      <c r="AB40" s="179" t="str">
        <f aca="false">IF(Input!A51="111",D$27,AC40)</f>
        <v>Input Error</v>
      </c>
      <c r="AC40" s="179" t="str">
        <f aca="false">IF(Input!A51="112",D$28,AD40)</f>
        <v>Input Error</v>
      </c>
      <c r="AD40" s="179" t="str">
        <f aca="false">IF(Input!A51="113",D$29,AE40)</f>
        <v>Input Error</v>
      </c>
      <c r="AE40" s="179" t="str">
        <f aca="false">IF(Input!A51="114",D$30,AF40)</f>
        <v>Input Error</v>
      </c>
      <c r="AF40" s="179" t="str">
        <f aca="false">IF(Input!A51="115",D$31,AG40)</f>
        <v>Input Error</v>
      </c>
      <c r="AG40" s="179" t="str">
        <f aca="false">IF(Input!A51="116",D$32,AH40)</f>
        <v>Input Error</v>
      </c>
      <c r="AH40" s="179" t="str">
        <f aca="false">IF(Input!A51="117",D$33,AI40)</f>
        <v>Input Error</v>
      </c>
      <c r="AI40" s="179" t="str">
        <f aca="false">IF(Input!A51="118",D$34,AJ40)</f>
        <v>Input Error</v>
      </c>
      <c r="AJ40" s="179" t="str">
        <f aca="false">IF(Input!A51="119",D$35,AK40)</f>
        <v>Input Error</v>
      </c>
      <c r="AK40" s="179" t="str">
        <f aca="false">IF(Input!A51="120",D$36,AL40)</f>
        <v>Input Error</v>
      </c>
      <c r="AL40" s="179" t="str">
        <f aca="false">IF(Input!A51="121",D$37,AM40)</f>
        <v>Input Error</v>
      </c>
      <c r="AM40" s="179" t="str">
        <f aca="false">IF(Input!A51="122",D$38,AN40)</f>
        <v>Input Error</v>
      </c>
      <c r="AN40" s="179" t="str">
        <f aca="false">IF(Input!A51="123",D$39,AO40)</f>
        <v>Input Error</v>
      </c>
      <c r="AO40" s="179" t="str">
        <f aca="false">IF(Input!A51="220",D$40,AP40)</f>
        <v>Input Error</v>
      </c>
      <c r="AP40" s="179" t="str">
        <f aca="false">IF(Input!A51="221",D$41,AQ40)</f>
        <v>Input Error</v>
      </c>
      <c r="AQ40" s="179" t="str">
        <f aca="false">IF(Input!A51="222",D$42,AR40)</f>
        <v>Input Error</v>
      </c>
      <c r="AR40" s="179" t="str">
        <f aca="false">IF(Input!A51="223",D$43,AS40)</f>
        <v>Input Error</v>
      </c>
      <c r="AS40" s="179" t="str">
        <f aca="false">IF(Input!A51="224",D$44,AT40)</f>
        <v>Input Error</v>
      </c>
      <c r="AT40" s="179" t="str">
        <f aca="false">IF(Input!A51="225",D$45,AU40)</f>
        <v>Input Error</v>
      </c>
      <c r="AU40" s="179" t="str">
        <f aca="false">IF(Input!A51="226",D$46,AV40)</f>
        <v>Input Error</v>
      </c>
      <c r="AV40" s="179" t="str">
        <f aca="false">IF(Input!A51="227",D$47,AW40)</f>
        <v>Input Error</v>
      </c>
      <c r="AW40" s="179" t="str">
        <f aca="false">IF(Input!A51="228",D$48,AX40)</f>
        <v>Input Error</v>
      </c>
      <c r="AX40" s="179" t="str">
        <f aca="false">IF(Input!A51="330",D$49,AY40)</f>
        <v>Input Error</v>
      </c>
      <c r="AY40" s="179" t="str">
        <f aca="false">IF(Input!A51="331",D$50,AZ40)</f>
        <v>Input Error</v>
      </c>
      <c r="AZ40" s="179" t="str">
        <f aca="false">IF(Input!A51="332",D$51,BA40)</f>
        <v>Input Error</v>
      </c>
      <c r="BA40" s="179" t="str">
        <f aca="false">IF(Input!A51="333",D$52,BB40)</f>
        <v>Input Error</v>
      </c>
      <c r="BB40" s="179" t="str">
        <f aca="false">IF(Input!A51="334",D$53,BC40)</f>
        <v>Input Error</v>
      </c>
      <c r="BC40" s="179" t="str">
        <f aca="false">IF(Input!A51="335",D$54,BD40)</f>
        <v>Input Error</v>
      </c>
      <c r="BD40" s="179" t="str">
        <f aca="false">IF(Input!A51="336",D$55,BE40)</f>
        <v>Input Error</v>
      </c>
      <c r="BE40" s="179" t="str">
        <f aca="false">IF(Input!A51="337",D$56,BF40)</f>
        <v>Input Error</v>
      </c>
      <c r="BF40" s="179" t="str">
        <f aca="false">IF(Input!A51="338",D$57,BG40)</f>
        <v>Input Error</v>
      </c>
      <c r="BG40" s="179" t="str">
        <f aca="false">IF(Input!A51="339",D$58,BH40)</f>
        <v>Input Error</v>
      </c>
      <c r="BH40" s="179" t="str">
        <f aca="false">IF(Input!A51="440",D$59,BI40)</f>
        <v>Input Error</v>
      </c>
      <c r="BI40" s="179" t="str">
        <f aca="false">IF(Input!A51="441",D$60,BJ40)</f>
        <v>Input Error</v>
      </c>
      <c r="BJ40" s="179" t="str">
        <f aca="false">IF(Input!A51="442",D$61,BK40)</f>
        <v>Input Error</v>
      </c>
      <c r="BK40" s="179" t="str">
        <f aca="false">IF(Input!A51="443",D$62,BL40)</f>
        <v>Input Error</v>
      </c>
      <c r="BL40" s="179" t="str">
        <f aca="false">IF(Input!A51="444",D$63,BM40)</f>
        <v>Input Error</v>
      </c>
      <c r="BM40" s="179" t="str">
        <f aca="false">IF(Input!A51="445",D$64,BN40)</f>
        <v>Input Error</v>
      </c>
      <c r="BN40" s="179" t="str">
        <f aca="false">IF(Input!A51="446",D$65,BO40)</f>
        <v>Input Error</v>
      </c>
      <c r="BO40" s="179" t="str">
        <f aca="false">IF(Input!A51="550",D$66,BP40)</f>
        <v>Input Error</v>
      </c>
      <c r="BP40" s="179" t="str">
        <f aca="false">IF(Input!A51="551",D$67,BQ40)</f>
        <v>Input Error</v>
      </c>
      <c r="BQ40" s="176" t="str">
        <f aca="false">IF(Input!A51="552",D$68,BR40)</f>
        <v>Input Error</v>
      </c>
      <c r="BR40" s="179" t="str">
        <f aca="false">IF(Input!A51="554",D$69,BS40)</f>
        <v>Input Error</v>
      </c>
      <c r="BS40" s="179" t="str">
        <f aca="false">IF(Input!A51="555",D$70,BT40)</f>
        <v>Input Error</v>
      </c>
      <c r="BT40" s="179" t="str">
        <f aca="false">IF(Input!A51="556",D$71,BU40)</f>
        <v>Input Error</v>
      </c>
      <c r="BU40" s="179" t="str">
        <f aca="false">IF(Input!A51="660",D$72,BV40)</f>
        <v>Input Error</v>
      </c>
      <c r="BV40" s="179" t="str">
        <f aca="false">IF(Input!A51="661",D$73,BW40)</f>
        <v>Input Error</v>
      </c>
      <c r="BW40" s="179" t="str">
        <f aca="false">IF(Input!A51="662",D$74,BX40)</f>
        <v>Input Error</v>
      </c>
      <c r="BX40" s="179" t="str">
        <f aca="false">IF(Input!A51="663",D$75,BY40)</f>
        <v>Input Error</v>
      </c>
      <c r="BY40" s="179" t="str">
        <f aca="false">IF(Input!A51="664",D$76,BZ40)</f>
        <v>Input Error</v>
      </c>
      <c r="BZ40" s="179" t="s">
        <v>41</v>
      </c>
      <c r="CJ40" s="177" t="str">
        <f aca="false">IF(Input!A51="010",B$5,CK40)</f>
        <v>Input Error</v>
      </c>
      <c r="CK40" s="177" t="str">
        <f aca="false">IF(Input!A51="011",B$6,CL40)</f>
        <v>Input Error</v>
      </c>
      <c r="CL40" s="177" t="str">
        <f aca="false">IF(Input!A51="012",B$7,CM40)</f>
        <v>Input Error</v>
      </c>
      <c r="CM40" s="177" t="str">
        <f aca="false">IF(Input!A51="013",B$8,CN40)</f>
        <v>Input Error</v>
      </c>
      <c r="CN40" s="177" t="str">
        <f aca="false">IF(Input!A51="014",B$9,CO40)</f>
        <v>Input Error</v>
      </c>
      <c r="CO40" s="177" t="str">
        <f aca="false">IF(Input!A51="015",B$10,CP40)</f>
        <v>Input Error</v>
      </c>
      <c r="CP40" s="177" t="str">
        <f aca="false">IF(Input!A51="016",B$11,CQ40)</f>
        <v>Input Error</v>
      </c>
      <c r="CQ40" s="177" t="str">
        <f aca="false">IF(Input!A51="017",B$12,CR40)</f>
        <v>Input Error</v>
      </c>
      <c r="CR40" s="177" t="str">
        <f aca="false">IF(Input!A51="018",B$13,CS40)</f>
        <v>Input Error</v>
      </c>
      <c r="CS40" s="177" t="str">
        <f aca="false">IF(Input!A51="019",B$14,CT40)</f>
        <v>Input Error</v>
      </c>
      <c r="CT40" s="177" t="str">
        <f aca="false">IF(Input!A51="020",B$15,CU40)</f>
        <v>Input Error</v>
      </c>
      <c r="CU40" s="177" t="str">
        <f aca="false">IF(Input!A51="021",B$16,CV40)</f>
        <v>Input Error</v>
      </c>
      <c r="CV40" s="177" t="str">
        <f aca="false">IF(Input!A51="022",B$17,CW40)</f>
        <v>Input Error</v>
      </c>
      <c r="CW40" s="177" t="str">
        <f aca="false">IF(Input!A51="023",B$18,CX40)</f>
        <v>Input Error</v>
      </c>
      <c r="CX40" s="177" t="str">
        <f aca="false">IF(Input!A51="024",B$19,CY40)</f>
        <v>Input Error</v>
      </c>
      <c r="CY40" s="179" t="str">
        <f aca="false">IF(Input!A51="025",B$20,CZ40)</f>
        <v>Input Error</v>
      </c>
      <c r="CZ40" s="179" t="str">
        <f aca="false">IF(Input!A51="026",B$21,DA40)</f>
        <v>Input Error</v>
      </c>
      <c r="DA40" s="179" t="str">
        <f aca="false">IF(Input!A51="027",B$22,DB40)</f>
        <v>Input Error</v>
      </c>
      <c r="DB40" s="179" t="str">
        <f aca="false">IF(Input!A51="028",B$23,DC40)</f>
        <v>Input Error</v>
      </c>
      <c r="DC40" s="179" t="str">
        <f aca="false">IF(Input!A51="029",B$24,DD40)</f>
        <v>Input Error</v>
      </c>
      <c r="DD40" s="179" t="str">
        <f aca="false">IF(Input!A51="030",B$25,DE40)</f>
        <v>Input Error</v>
      </c>
      <c r="DE40" s="176" t="str">
        <f aca="false">IF(Input!A51="110",B$26,DF40)</f>
        <v>Input Error</v>
      </c>
      <c r="DF40" s="176" t="str">
        <f aca="false">IF(Input!A51="111",B$27,DG40)</f>
        <v>Input Error</v>
      </c>
      <c r="DG40" s="176" t="str">
        <f aca="false">IF(Input!A51="112",B$28,DH40)</f>
        <v>Input Error</v>
      </c>
      <c r="DH40" s="176" t="str">
        <f aca="false">IF(Input!A51="113",B$29,DI40)</f>
        <v>Input Error</v>
      </c>
      <c r="DI40" s="176" t="str">
        <f aca="false">IF(Input!A51="114",B$30,DJ40)</f>
        <v>Input Error</v>
      </c>
      <c r="DJ40" s="176" t="str">
        <f aca="false">IF(Input!A51="115",B$31,DK40)</f>
        <v>Input Error</v>
      </c>
      <c r="DK40" s="176" t="str">
        <f aca="false">IF(Input!A51="116",B$32,DL40)</f>
        <v>Input Error</v>
      </c>
      <c r="DL40" s="176" t="str">
        <f aca="false">IF(Input!A51="117",B$33,DM40)</f>
        <v>Input Error</v>
      </c>
      <c r="DM40" s="176" t="str">
        <f aca="false">IF(Input!A51="118",B$34,DN40)</f>
        <v>Input Error</v>
      </c>
      <c r="DN40" s="176" t="str">
        <f aca="false">IF(Input!A51="119",B$35,DO40)</f>
        <v>Input Error</v>
      </c>
      <c r="DO40" s="176" t="str">
        <f aca="false">IF(Input!A51="120",B$36,DP40)</f>
        <v>Input Error</v>
      </c>
      <c r="DP40" s="176" t="str">
        <f aca="false">IF(Input!A51="121",B$37,DQ40)</f>
        <v>Input Error</v>
      </c>
      <c r="DQ40" s="176" t="str">
        <f aca="false">IF(Input!A51="122",B$38,DR40)</f>
        <v>Input Error</v>
      </c>
      <c r="DR40" s="176" t="str">
        <f aca="false">IF(Input!A51="123",B$39,DS40)</f>
        <v>Input Error</v>
      </c>
      <c r="DS40" s="176" t="str">
        <f aca="false">IF(Input!A51="220",B$40,DT40)</f>
        <v>Input Error</v>
      </c>
      <c r="DT40" s="176" t="str">
        <f aca="false">IF(Input!A51="221",B$41,DU40)</f>
        <v>Input Error</v>
      </c>
      <c r="DU40" s="176" t="str">
        <f aca="false">IF(Input!A51="222",B$42,DV40)</f>
        <v>Input Error</v>
      </c>
      <c r="DV40" s="176" t="str">
        <f aca="false">IF(Input!A51="223",B$43,DW40)</f>
        <v>Input Error</v>
      </c>
      <c r="DW40" s="176" t="str">
        <f aca="false">IF(Input!A51="224",B$44,DX40)</f>
        <v>Input Error</v>
      </c>
      <c r="DX40" s="176" t="str">
        <f aca="false">IF(Input!A51="225",B$45,DY40)</f>
        <v>Input Error</v>
      </c>
      <c r="DY40" s="176" t="str">
        <f aca="false">IF(Input!A51="226",B$46,DZ40)</f>
        <v>Input Error</v>
      </c>
      <c r="DZ40" s="176" t="str">
        <f aca="false">IF(Input!A51="227",B$47,EA40)</f>
        <v>Input Error</v>
      </c>
      <c r="EA40" s="176" t="str">
        <f aca="false">IF(Input!A51="228",B$48,EB40)</f>
        <v>Input Error</v>
      </c>
      <c r="EB40" s="176" t="str">
        <f aca="false">IF(Input!A51="330",B$49,EC40)</f>
        <v>Input Error</v>
      </c>
      <c r="EC40" s="176" t="str">
        <f aca="false">IF(Input!A51="331",B$50,ED40)</f>
        <v>Input Error</v>
      </c>
      <c r="ED40" s="176" t="str">
        <f aca="false">IF(Input!A51="332",B$51,EE40)</f>
        <v>Input Error</v>
      </c>
      <c r="EE40" s="176" t="str">
        <f aca="false">IF(Input!A51="333",B$52,EF40)</f>
        <v>Input Error</v>
      </c>
      <c r="EF40" s="176" t="str">
        <f aca="false">IF(Input!A51="334",B$53,EG40)</f>
        <v>Input Error</v>
      </c>
      <c r="EG40" s="176" t="str">
        <f aca="false">IF(Input!A51="335",B$54,EH40)</f>
        <v>Input Error</v>
      </c>
      <c r="EH40" s="176" t="str">
        <f aca="false">IF(Input!A51="336",B$55,EI40)</f>
        <v>Input Error</v>
      </c>
      <c r="EI40" s="176" t="str">
        <f aca="false">IF(Input!A51="337",B$56,EJ40)</f>
        <v>Input Error</v>
      </c>
      <c r="EJ40" s="176" t="str">
        <f aca="false">IF(Input!A51="338",B$57,EK40)</f>
        <v>Input Error</v>
      </c>
      <c r="EK40" s="176" t="str">
        <f aca="false">IF(Input!A51="339",B$58,EL40)</f>
        <v>Input Error</v>
      </c>
      <c r="EL40" s="176" t="str">
        <f aca="false">IF(Input!A51="440",B$59,EM40)</f>
        <v>Input Error</v>
      </c>
      <c r="EM40" s="176" t="str">
        <f aca="false">IF(Input!A51="441",B$60,EN40)</f>
        <v>Input Error</v>
      </c>
      <c r="EN40" s="176" t="str">
        <f aca="false">IF(Input!A51="442",B$61,EO40)</f>
        <v>Input Error</v>
      </c>
      <c r="EO40" s="176" t="str">
        <f aca="false">IF(Input!A51="443",B$62,EP40)</f>
        <v>Input Error</v>
      </c>
      <c r="EP40" s="176" t="str">
        <f aca="false">IF(Input!A51="444",B$63,EQ40)</f>
        <v>Input Error</v>
      </c>
      <c r="EQ40" s="176" t="str">
        <f aca="false">IF(Input!A51="445",B$64,ER40)</f>
        <v>Input Error</v>
      </c>
      <c r="ER40" s="176" t="str">
        <f aca="false">IF(Input!A51="446",B$65,ES40)</f>
        <v>Input Error</v>
      </c>
      <c r="ES40" s="176" t="str">
        <f aca="false">IF(Input!A51="550",B$66,ET40)</f>
        <v>Input Error</v>
      </c>
      <c r="ET40" s="176" t="str">
        <f aca="false">IF(Input!A51="551",B$67,EU40)</f>
        <v>Input Error</v>
      </c>
      <c r="EU40" s="176" t="str">
        <f aca="false">IF(Input!A51="552",B$68,EV40)</f>
        <v>Input Error</v>
      </c>
      <c r="EV40" s="176" t="str">
        <f aca="false">IF(Input!A51="554",B$69,EW40)</f>
        <v>Input Error</v>
      </c>
      <c r="EW40" s="176" t="str">
        <f aca="false">IF(Input!A51="555",B$70,EX40)</f>
        <v>Input Error</v>
      </c>
      <c r="EX40" s="176" t="str">
        <f aca="false">IF(Input!A51="556",B$71,EY40)</f>
        <v>Input Error</v>
      </c>
      <c r="EY40" s="176" t="str">
        <f aca="false">IF(Input!A51="660",B$72,EZ40)</f>
        <v>Input Error</v>
      </c>
      <c r="EZ40" s="176" t="str">
        <f aca="false">IF(Input!A51="661",B$73,FA40)</f>
        <v>Input Error</v>
      </c>
      <c r="FA40" s="176" t="str">
        <f aca="false">IF(Input!A51="662",B$74,FB40)</f>
        <v>Input Error</v>
      </c>
      <c r="FB40" s="176" t="str">
        <f aca="false">IF(Input!A51="663",B$75,FC40)</f>
        <v>Input Error</v>
      </c>
      <c r="FC40" s="176" t="str">
        <f aca="false">IF(Input!A51="664",B$76,FD40)</f>
        <v>Input Error</v>
      </c>
      <c r="FD40" s="176" t="s">
        <v>41</v>
      </c>
    </row>
    <row r="41" customFormat="false" ht="12.45" hidden="false" customHeight="false" outlineLevel="0" collapsed="false">
      <c r="A41" s="174" t="n">
        <v>221</v>
      </c>
      <c r="B41" s="76" t="s">
        <v>97</v>
      </c>
      <c r="D41" s="175" t="n">
        <v>55</v>
      </c>
      <c r="F41" s="179" t="str">
        <f aca="false">IF(Input!A52="010",$D$5,G41)</f>
        <v>Input Error</v>
      </c>
      <c r="G41" s="179" t="str">
        <f aca="false">IF(Input!A52="011",D$6,H41)</f>
        <v>Input Error</v>
      </c>
      <c r="H41" s="179" t="str">
        <f aca="false">IF(Input!A52="012",D$7,I41)</f>
        <v>Input Error</v>
      </c>
      <c r="I41" s="179" t="str">
        <f aca="false">IF(Input!A52="013",D$8,J41)</f>
        <v>Input Error</v>
      </c>
      <c r="J41" s="179" t="str">
        <f aca="false">IF(Input!A52="014",D$9,K41)</f>
        <v>Input Error</v>
      </c>
      <c r="K41" s="179" t="str">
        <f aca="false">IF(Input!A52="015",D$10,L41)</f>
        <v>Input Error</v>
      </c>
      <c r="L41" s="179" t="str">
        <f aca="false">IF(Input!A52="016",D$11,M41)</f>
        <v>Input Error</v>
      </c>
      <c r="M41" s="179" t="str">
        <f aca="false">IF(Input!A52="017",D$12,N41)</f>
        <v>Input Error</v>
      </c>
      <c r="N41" s="179" t="str">
        <f aca="false">IF(Input!A52="018",D$13,O41)</f>
        <v>Input Error</v>
      </c>
      <c r="O41" s="179" t="str">
        <f aca="false">IF(Input!A52="019",D$14,P41)</f>
        <v>Input Error</v>
      </c>
      <c r="P41" s="179" t="str">
        <f aca="false">IF(Input!A52="020",D$15,Q41)</f>
        <v>Input Error</v>
      </c>
      <c r="Q41" s="179" t="str">
        <f aca="false">IF(Input!A52="021",D$16,R41)</f>
        <v>Input Error</v>
      </c>
      <c r="R41" s="179" t="str">
        <f aca="false">IF(Input!A52="022",D$17,S41)</f>
        <v>Input Error</v>
      </c>
      <c r="S41" s="179" t="str">
        <f aca="false">IF(Input!A52="023",D$18,T41)</f>
        <v>Input Error</v>
      </c>
      <c r="T41" s="177" t="str">
        <f aca="false">IF(Input!A52="024",D$19,U41)</f>
        <v>Input Error</v>
      </c>
      <c r="U41" s="177" t="str">
        <f aca="false">IF(Input!A52="025",D$20,V41)</f>
        <v>Input Error</v>
      </c>
      <c r="V41" s="177" t="str">
        <f aca="false">IF(Input!A52="026",D$21,W41)</f>
        <v>Input Error</v>
      </c>
      <c r="W41" s="177" t="str">
        <f aca="false">IF(Input!A52="027",D$22,X41)</f>
        <v>Input Error</v>
      </c>
      <c r="X41" s="177" t="str">
        <f aca="false">IF(Input!A52="028",D$23,Y41)</f>
        <v>Input Error</v>
      </c>
      <c r="Y41" s="177" t="str">
        <f aca="false">IF(Input!A52="029",D$24,Z41)</f>
        <v>Input Error</v>
      </c>
      <c r="Z41" s="177" t="str">
        <f aca="false">IF(Input!A52="030",D$25,AA41)</f>
        <v>Input Error</v>
      </c>
      <c r="AA41" s="177" t="str">
        <f aca="false">IF(Input!A52="110",D$26,AB41)</f>
        <v>Input Error</v>
      </c>
      <c r="AB41" s="179" t="str">
        <f aca="false">IF(Input!A52="111",D$27,AC41)</f>
        <v>Input Error</v>
      </c>
      <c r="AC41" s="179" t="str">
        <f aca="false">IF(Input!A52="112",D$28,AD41)</f>
        <v>Input Error</v>
      </c>
      <c r="AD41" s="179" t="str">
        <f aca="false">IF(Input!A52="113",D$29,AE41)</f>
        <v>Input Error</v>
      </c>
      <c r="AE41" s="179" t="str">
        <f aca="false">IF(Input!A52="114",D$30,AF41)</f>
        <v>Input Error</v>
      </c>
      <c r="AF41" s="179" t="str">
        <f aca="false">IF(Input!A52="115",D$31,AG41)</f>
        <v>Input Error</v>
      </c>
      <c r="AG41" s="179" t="str">
        <f aca="false">IF(Input!A52="116",D$32,AH41)</f>
        <v>Input Error</v>
      </c>
      <c r="AH41" s="179" t="str">
        <f aca="false">IF(Input!A52="117",D$33,AI41)</f>
        <v>Input Error</v>
      </c>
      <c r="AI41" s="179" t="str">
        <f aca="false">IF(Input!A52="118",D$34,AJ41)</f>
        <v>Input Error</v>
      </c>
      <c r="AJ41" s="179" t="str">
        <f aca="false">IF(Input!A52="119",D$35,AK41)</f>
        <v>Input Error</v>
      </c>
      <c r="AK41" s="179" t="str">
        <f aca="false">IF(Input!A52="120",D$36,AL41)</f>
        <v>Input Error</v>
      </c>
      <c r="AL41" s="179" t="str">
        <f aca="false">IF(Input!A52="121",D$37,AM41)</f>
        <v>Input Error</v>
      </c>
      <c r="AM41" s="179" t="str">
        <f aca="false">IF(Input!A52="122",D$38,AN41)</f>
        <v>Input Error</v>
      </c>
      <c r="AN41" s="179" t="str">
        <f aca="false">IF(Input!A52="123",D$39,AO41)</f>
        <v>Input Error</v>
      </c>
      <c r="AO41" s="179" t="str">
        <f aca="false">IF(Input!A52="220",D$40,AP41)</f>
        <v>Input Error</v>
      </c>
      <c r="AP41" s="179" t="str">
        <f aca="false">IF(Input!A52="221",D$41,AQ41)</f>
        <v>Input Error</v>
      </c>
      <c r="AQ41" s="179" t="str">
        <f aca="false">IF(Input!A52="222",D$42,AR41)</f>
        <v>Input Error</v>
      </c>
      <c r="AR41" s="179" t="str">
        <f aca="false">IF(Input!A52="223",D$43,AS41)</f>
        <v>Input Error</v>
      </c>
      <c r="AS41" s="179" t="str">
        <f aca="false">IF(Input!A52="224",D$44,AT41)</f>
        <v>Input Error</v>
      </c>
      <c r="AT41" s="179" t="str">
        <f aca="false">IF(Input!A52="225",D$45,AU41)</f>
        <v>Input Error</v>
      </c>
      <c r="AU41" s="179" t="str">
        <f aca="false">IF(Input!A52="226",D$46,AV41)</f>
        <v>Input Error</v>
      </c>
      <c r="AV41" s="179" t="str">
        <f aca="false">IF(Input!A52="227",D$47,AW41)</f>
        <v>Input Error</v>
      </c>
      <c r="AW41" s="179" t="str">
        <f aca="false">IF(Input!A52="228",D$48,AX41)</f>
        <v>Input Error</v>
      </c>
      <c r="AX41" s="179" t="str">
        <f aca="false">IF(Input!A52="330",D$49,AY41)</f>
        <v>Input Error</v>
      </c>
      <c r="AY41" s="179" t="str">
        <f aca="false">IF(Input!A52="331",D$50,AZ41)</f>
        <v>Input Error</v>
      </c>
      <c r="AZ41" s="179" t="str">
        <f aca="false">IF(Input!A52="332",D$51,BA41)</f>
        <v>Input Error</v>
      </c>
      <c r="BA41" s="179" t="str">
        <f aca="false">IF(Input!A52="333",D$52,BB41)</f>
        <v>Input Error</v>
      </c>
      <c r="BB41" s="179" t="str">
        <f aca="false">IF(Input!A52="334",D$53,BC41)</f>
        <v>Input Error</v>
      </c>
      <c r="BC41" s="179" t="str">
        <f aca="false">IF(Input!A52="335",D$54,BD41)</f>
        <v>Input Error</v>
      </c>
      <c r="BD41" s="179" t="str">
        <f aca="false">IF(Input!A52="336",D$55,BE41)</f>
        <v>Input Error</v>
      </c>
      <c r="BE41" s="179" t="str">
        <f aca="false">IF(Input!A52="337",D$56,BF41)</f>
        <v>Input Error</v>
      </c>
      <c r="BF41" s="179" t="str">
        <f aca="false">IF(Input!A52="338",D$57,BG41)</f>
        <v>Input Error</v>
      </c>
      <c r="BG41" s="179" t="str">
        <f aca="false">IF(Input!A52="339",D$58,BH41)</f>
        <v>Input Error</v>
      </c>
      <c r="BH41" s="179" t="str">
        <f aca="false">IF(Input!A52="440",D$59,BI41)</f>
        <v>Input Error</v>
      </c>
      <c r="BI41" s="179" t="str">
        <f aca="false">IF(Input!A52="441",D$60,BJ41)</f>
        <v>Input Error</v>
      </c>
      <c r="BJ41" s="179" t="str">
        <f aca="false">IF(Input!A52="442",D$61,BK41)</f>
        <v>Input Error</v>
      </c>
      <c r="BK41" s="179" t="str">
        <f aca="false">IF(Input!A52="443",D$62,BL41)</f>
        <v>Input Error</v>
      </c>
      <c r="BL41" s="179" t="str">
        <f aca="false">IF(Input!A52="444",D$63,BM41)</f>
        <v>Input Error</v>
      </c>
      <c r="BM41" s="179" t="str">
        <f aca="false">IF(Input!A52="445",D$64,BN41)</f>
        <v>Input Error</v>
      </c>
      <c r="BN41" s="179" t="str">
        <f aca="false">IF(Input!A52="446",D$65,BO41)</f>
        <v>Input Error</v>
      </c>
      <c r="BO41" s="179" t="str">
        <f aca="false">IF(Input!A52="550",D$66,BP41)</f>
        <v>Input Error</v>
      </c>
      <c r="BP41" s="179" t="str">
        <f aca="false">IF(Input!A52="551",D$67,BQ41)</f>
        <v>Input Error</v>
      </c>
      <c r="BQ41" s="176" t="str">
        <f aca="false">IF(Input!A52="552",D$68,BR41)</f>
        <v>Input Error</v>
      </c>
      <c r="BR41" s="179" t="str">
        <f aca="false">IF(Input!A52="554",D$69,BS41)</f>
        <v>Input Error</v>
      </c>
      <c r="BS41" s="179" t="str">
        <f aca="false">IF(Input!A52="555",D$70,BT41)</f>
        <v>Input Error</v>
      </c>
      <c r="BT41" s="179" t="str">
        <f aca="false">IF(Input!A52="556",D$71,BU41)</f>
        <v>Input Error</v>
      </c>
      <c r="BU41" s="179" t="str">
        <f aca="false">IF(Input!A52="660",D$72,BV41)</f>
        <v>Input Error</v>
      </c>
      <c r="BV41" s="179" t="str">
        <f aca="false">IF(Input!A52="661",D$73,BW41)</f>
        <v>Input Error</v>
      </c>
      <c r="BW41" s="179" t="str">
        <f aca="false">IF(Input!A52="662",D$74,BX41)</f>
        <v>Input Error</v>
      </c>
      <c r="BX41" s="179" t="str">
        <f aca="false">IF(Input!A52="663",D$75,BY41)</f>
        <v>Input Error</v>
      </c>
      <c r="BY41" s="179" t="str">
        <f aca="false">IF(Input!A52="664",D$76,BZ41)</f>
        <v>Input Error</v>
      </c>
      <c r="BZ41" s="179" t="s">
        <v>41</v>
      </c>
      <c r="CJ41" s="177" t="str">
        <f aca="false">IF(Input!A52="010",B$5,CK41)</f>
        <v>Input Error</v>
      </c>
      <c r="CK41" s="177" t="str">
        <f aca="false">IF(Input!A52="011",B$6,CL41)</f>
        <v>Input Error</v>
      </c>
      <c r="CL41" s="177" t="str">
        <f aca="false">IF(Input!A52="012",B$7,CM41)</f>
        <v>Input Error</v>
      </c>
      <c r="CM41" s="177" t="str">
        <f aca="false">IF(Input!A52="013",B$8,CN41)</f>
        <v>Input Error</v>
      </c>
      <c r="CN41" s="177" t="str">
        <f aca="false">IF(Input!A52="014",B$9,CO41)</f>
        <v>Input Error</v>
      </c>
      <c r="CO41" s="177" t="str">
        <f aca="false">IF(Input!A52="015",B$10,CP41)</f>
        <v>Input Error</v>
      </c>
      <c r="CP41" s="177" t="str">
        <f aca="false">IF(Input!A52="016",B$11,CQ41)</f>
        <v>Input Error</v>
      </c>
      <c r="CQ41" s="177" t="str">
        <f aca="false">IF(Input!A52="017",B$12,CR41)</f>
        <v>Input Error</v>
      </c>
      <c r="CR41" s="177" t="str">
        <f aca="false">IF(Input!A52="018",B$13,CS41)</f>
        <v>Input Error</v>
      </c>
      <c r="CS41" s="177" t="str">
        <f aca="false">IF(Input!A52="019",B$14,CT41)</f>
        <v>Input Error</v>
      </c>
      <c r="CT41" s="177" t="str">
        <f aca="false">IF(Input!A52="020",B$15,CU41)</f>
        <v>Input Error</v>
      </c>
      <c r="CU41" s="177" t="str">
        <f aca="false">IF(Input!A52="021",B$16,CV41)</f>
        <v>Input Error</v>
      </c>
      <c r="CV41" s="177" t="str">
        <f aca="false">IF(Input!A52="022",B$17,CW41)</f>
        <v>Input Error</v>
      </c>
      <c r="CW41" s="177" t="str">
        <f aca="false">IF(Input!A52="023",B$18,CX41)</f>
        <v>Input Error</v>
      </c>
      <c r="CX41" s="177" t="str">
        <f aca="false">IF(Input!A52="024",B$19,CY41)</f>
        <v>Input Error</v>
      </c>
      <c r="CY41" s="179" t="str">
        <f aca="false">IF(Input!A52="025",B$20,CZ41)</f>
        <v>Input Error</v>
      </c>
      <c r="CZ41" s="179" t="str">
        <f aca="false">IF(Input!A52="026",B$21,DA41)</f>
        <v>Input Error</v>
      </c>
      <c r="DA41" s="179" t="str">
        <f aca="false">IF(Input!A52="027",B$22,DB41)</f>
        <v>Input Error</v>
      </c>
      <c r="DB41" s="179" t="str">
        <f aca="false">IF(Input!A52="028",B$23,DC41)</f>
        <v>Input Error</v>
      </c>
      <c r="DC41" s="179" t="str">
        <f aca="false">IF(Input!A52="029",B$24,DD41)</f>
        <v>Input Error</v>
      </c>
      <c r="DD41" s="179" t="str">
        <f aca="false">IF(Input!A52="030",B$25,DE41)</f>
        <v>Input Error</v>
      </c>
      <c r="DE41" s="176" t="str">
        <f aca="false">IF(Input!A52="110",B$26,DF41)</f>
        <v>Input Error</v>
      </c>
      <c r="DF41" s="176" t="str">
        <f aca="false">IF(Input!A52="111",B$27,DG41)</f>
        <v>Input Error</v>
      </c>
      <c r="DG41" s="176" t="str">
        <f aca="false">IF(Input!A52="112",B$28,DH41)</f>
        <v>Input Error</v>
      </c>
      <c r="DH41" s="176" t="str">
        <f aca="false">IF(Input!A52="113",B$29,DI41)</f>
        <v>Input Error</v>
      </c>
      <c r="DI41" s="176" t="str">
        <f aca="false">IF(Input!A52="114",B$30,DJ41)</f>
        <v>Input Error</v>
      </c>
      <c r="DJ41" s="176" t="str">
        <f aca="false">IF(Input!A52="115",B$31,DK41)</f>
        <v>Input Error</v>
      </c>
      <c r="DK41" s="176" t="str">
        <f aca="false">IF(Input!A52="116",B$32,DL41)</f>
        <v>Input Error</v>
      </c>
      <c r="DL41" s="176" t="str">
        <f aca="false">IF(Input!A52="117",B$33,DM41)</f>
        <v>Input Error</v>
      </c>
      <c r="DM41" s="176" t="str">
        <f aca="false">IF(Input!A52="118",B$34,DN41)</f>
        <v>Input Error</v>
      </c>
      <c r="DN41" s="176" t="str">
        <f aca="false">IF(Input!A52="119",B$35,DO41)</f>
        <v>Input Error</v>
      </c>
      <c r="DO41" s="176" t="str">
        <f aca="false">IF(Input!A52="120",B$36,DP41)</f>
        <v>Input Error</v>
      </c>
      <c r="DP41" s="176" t="str">
        <f aca="false">IF(Input!A52="121",B$37,DQ41)</f>
        <v>Input Error</v>
      </c>
      <c r="DQ41" s="176" t="str">
        <f aca="false">IF(Input!A52="122",B$38,DR41)</f>
        <v>Input Error</v>
      </c>
      <c r="DR41" s="176" t="str">
        <f aca="false">IF(Input!A52="123",B$39,DS41)</f>
        <v>Input Error</v>
      </c>
      <c r="DS41" s="176" t="str">
        <f aca="false">IF(Input!A52="220",B$40,DT41)</f>
        <v>Input Error</v>
      </c>
      <c r="DT41" s="176" t="str">
        <f aca="false">IF(Input!A52="221",B$41,DU41)</f>
        <v>Input Error</v>
      </c>
      <c r="DU41" s="176" t="str">
        <f aca="false">IF(Input!A52="222",B$42,DV41)</f>
        <v>Input Error</v>
      </c>
      <c r="DV41" s="176" t="str">
        <f aca="false">IF(Input!A52="223",B$43,DW41)</f>
        <v>Input Error</v>
      </c>
      <c r="DW41" s="176" t="str">
        <f aca="false">IF(Input!A52="224",B$44,DX41)</f>
        <v>Input Error</v>
      </c>
      <c r="DX41" s="176" t="str">
        <f aca="false">IF(Input!A52="225",B$45,DY41)</f>
        <v>Input Error</v>
      </c>
      <c r="DY41" s="176" t="str">
        <f aca="false">IF(Input!A52="226",B$46,DZ41)</f>
        <v>Input Error</v>
      </c>
      <c r="DZ41" s="176" t="str">
        <f aca="false">IF(Input!A52="227",B$47,EA41)</f>
        <v>Input Error</v>
      </c>
      <c r="EA41" s="176" t="str">
        <f aca="false">IF(Input!A52="228",B$48,EB41)</f>
        <v>Input Error</v>
      </c>
      <c r="EB41" s="176" t="str">
        <f aca="false">IF(Input!A52="330",B$49,EC41)</f>
        <v>Input Error</v>
      </c>
      <c r="EC41" s="176" t="str">
        <f aca="false">IF(Input!A52="331",B$50,ED41)</f>
        <v>Input Error</v>
      </c>
      <c r="ED41" s="176" t="str">
        <f aca="false">IF(Input!A52="332",B$51,EE41)</f>
        <v>Input Error</v>
      </c>
      <c r="EE41" s="176" t="str">
        <f aca="false">IF(Input!A52="333",B$52,EF41)</f>
        <v>Input Error</v>
      </c>
      <c r="EF41" s="176" t="str">
        <f aca="false">IF(Input!A52="334",B$53,EG41)</f>
        <v>Input Error</v>
      </c>
      <c r="EG41" s="176" t="str">
        <f aca="false">IF(Input!A52="335",B$54,EH41)</f>
        <v>Input Error</v>
      </c>
      <c r="EH41" s="176" t="str">
        <f aca="false">IF(Input!A52="336",B$55,EI41)</f>
        <v>Input Error</v>
      </c>
      <c r="EI41" s="176" t="str">
        <f aca="false">IF(Input!A52="337",B$56,EJ41)</f>
        <v>Input Error</v>
      </c>
      <c r="EJ41" s="176" t="str">
        <f aca="false">IF(Input!A52="338",B$57,EK41)</f>
        <v>Input Error</v>
      </c>
      <c r="EK41" s="176" t="str">
        <f aca="false">IF(Input!A52="339",B$58,EL41)</f>
        <v>Input Error</v>
      </c>
      <c r="EL41" s="176" t="str">
        <f aca="false">IF(Input!A52="440",B$59,EM41)</f>
        <v>Input Error</v>
      </c>
      <c r="EM41" s="176" t="str">
        <f aca="false">IF(Input!A52="441",B$60,EN41)</f>
        <v>Input Error</v>
      </c>
      <c r="EN41" s="176" t="str">
        <f aca="false">IF(Input!A52="442",B$61,EO41)</f>
        <v>Input Error</v>
      </c>
      <c r="EO41" s="176" t="str">
        <f aca="false">IF(Input!A52="443",B$62,EP41)</f>
        <v>Input Error</v>
      </c>
      <c r="EP41" s="176" t="str">
        <f aca="false">IF(Input!A52="444",B$63,EQ41)</f>
        <v>Input Error</v>
      </c>
      <c r="EQ41" s="176" t="str">
        <f aca="false">IF(Input!A52="445",B$64,ER41)</f>
        <v>Input Error</v>
      </c>
      <c r="ER41" s="176" t="str">
        <f aca="false">IF(Input!A52="446",B$65,ES41)</f>
        <v>Input Error</v>
      </c>
      <c r="ES41" s="176" t="str">
        <f aca="false">IF(Input!A52="550",B$66,ET41)</f>
        <v>Input Error</v>
      </c>
      <c r="ET41" s="176" t="str">
        <f aca="false">IF(Input!A52="551",B$67,EU41)</f>
        <v>Input Error</v>
      </c>
      <c r="EU41" s="176" t="str">
        <f aca="false">IF(Input!A52="552",B$68,EV41)</f>
        <v>Input Error</v>
      </c>
      <c r="EV41" s="176" t="str">
        <f aca="false">IF(Input!A52="554",B$69,EW41)</f>
        <v>Input Error</v>
      </c>
      <c r="EW41" s="176" t="str">
        <f aca="false">IF(Input!A52="555",B$70,EX41)</f>
        <v>Input Error</v>
      </c>
      <c r="EX41" s="176" t="str">
        <f aca="false">IF(Input!A52="556",B$71,EY41)</f>
        <v>Input Error</v>
      </c>
      <c r="EY41" s="176" t="str">
        <f aca="false">IF(Input!A52="660",B$72,EZ41)</f>
        <v>Input Error</v>
      </c>
      <c r="EZ41" s="176" t="str">
        <f aca="false">IF(Input!A52="661",B$73,FA41)</f>
        <v>Input Error</v>
      </c>
      <c r="FA41" s="176" t="str">
        <f aca="false">IF(Input!A52="662",B$74,FB41)</f>
        <v>Input Error</v>
      </c>
      <c r="FB41" s="176" t="str">
        <f aca="false">IF(Input!A52="663",B$75,FC41)</f>
        <v>Input Error</v>
      </c>
      <c r="FC41" s="176" t="str">
        <f aca="false">IF(Input!A52="664",B$76,FD41)</f>
        <v>Input Error</v>
      </c>
      <c r="FD41" s="176" t="s">
        <v>41</v>
      </c>
    </row>
    <row r="42" customFormat="false" ht="12.45" hidden="false" customHeight="false" outlineLevel="0" collapsed="false">
      <c r="A42" s="174" t="n">
        <v>222</v>
      </c>
      <c r="B42" s="76" t="s">
        <v>98</v>
      </c>
      <c r="D42" s="175" t="n">
        <v>125</v>
      </c>
      <c r="F42" s="179" t="str">
        <f aca="false">IF(Input!A53="010",$D$5,G42)</f>
        <v>Input Error</v>
      </c>
      <c r="G42" s="179" t="str">
        <f aca="false">IF(Input!A53="011",D$6,H42)</f>
        <v>Input Error</v>
      </c>
      <c r="H42" s="179" t="str">
        <f aca="false">IF(Input!A53="012",D$7,I42)</f>
        <v>Input Error</v>
      </c>
      <c r="I42" s="179" t="str">
        <f aca="false">IF(Input!A53="013",D$8,J42)</f>
        <v>Input Error</v>
      </c>
      <c r="J42" s="179" t="str">
        <f aca="false">IF(Input!A53="014",D$9,K42)</f>
        <v>Input Error</v>
      </c>
      <c r="K42" s="179" t="str">
        <f aca="false">IF(Input!A53="015",D$10,L42)</f>
        <v>Input Error</v>
      </c>
      <c r="L42" s="179" t="str">
        <f aca="false">IF(Input!A53="016",D$11,M42)</f>
        <v>Input Error</v>
      </c>
      <c r="M42" s="179" t="str">
        <f aca="false">IF(Input!A53="017",D$12,N42)</f>
        <v>Input Error</v>
      </c>
      <c r="N42" s="179" t="str">
        <f aca="false">IF(Input!A53="018",D$13,O42)</f>
        <v>Input Error</v>
      </c>
      <c r="O42" s="179" t="str">
        <f aca="false">IF(Input!A53="019",D$14,P42)</f>
        <v>Input Error</v>
      </c>
      <c r="P42" s="179" t="str">
        <f aca="false">IF(Input!A53="020",D$15,Q42)</f>
        <v>Input Error</v>
      </c>
      <c r="Q42" s="179" t="str">
        <f aca="false">IF(Input!A53="021",D$16,R42)</f>
        <v>Input Error</v>
      </c>
      <c r="R42" s="179" t="str">
        <f aca="false">IF(Input!A53="022",D$17,S42)</f>
        <v>Input Error</v>
      </c>
      <c r="S42" s="179" t="str">
        <f aca="false">IF(Input!A53="023",D$18,T42)</f>
        <v>Input Error</v>
      </c>
      <c r="T42" s="177" t="str">
        <f aca="false">IF(Input!A53="024",D$19,U42)</f>
        <v>Input Error</v>
      </c>
      <c r="U42" s="177" t="str">
        <f aca="false">IF(Input!A53="025",D$20,V42)</f>
        <v>Input Error</v>
      </c>
      <c r="V42" s="177" t="str">
        <f aca="false">IF(Input!A53="026",D$21,W42)</f>
        <v>Input Error</v>
      </c>
      <c r="W42" s="177" t="str">
        <f aca="false">IF(Input!A53="027",D$22,X42)</f>
        <v>Input Error</v>
      </c>
      <c r="X42" s="177" t="str">
        <f aca="false">IF(Input!A53="028",D$23,Y42)</f>
        <v>Input Error</v>
      </c>
      <c r="Y42" s="177" t="str">
        <f aca="false">IF(Input!A53="029",D$24,Z42)</f>
        <v>Input Error</v>
      </c>
      <c r="Z42" s="177" t="str">
        <f aca="false">IF(Input!A53="030",D$25,AA42)</f>
        <v>Input Error</v>
      </c>
      <c r="AA42" s="177" t="str">
        <f aca="false">IF(Input!A53="110",D$26,AB42)</f>
        <v>Input Error</v>
      </c>
      <c r="AB42" s="179" t="str">
        <f aca="false">IF(Input!A53="111",D$27,AC42)</f>
        <v>Input Error</v>
      </c>
      <c r="AC42" s="179" t="str">
        <f aca="false">IF(Input!A53="112",D$28,AD42)</f>
        <v>Input Error</v>
      </c>
      <c r="AD42" s="179" t="str">
        <f aca="false">IF(Input!A53="113",D$29,AE42)</f>
        <v>Input Error</v>
      </c>
      <c r="AE42" s="179" t="str">
        <f aca="false">IF(Input!A53="114",D$30,AF42)</f>
        <v>Input Error</v>
      </c>
      <c r="AF42" s="179" t="str">
        <f aca="false">IF(Input!A53="115",D$31,AG42)</f>
        <v>Input Error</v>
      </c>
      <c r="AG42" s="179" t="str">
        <f aca="false">IF(Input!A53="116",D$32,AH42)</f>
        <v>Input Error</v>
      </c>
      <c r="AH42" s="179" t="str">
        <f aca="false">IF(Input!A53="117",D$33,AI42)</f>
        <v>Input Error</v>
      </c>
      <c r="AI42" s="179" t="str">
        <f aca="false">IF(Input!A53="118",D$34,AJ42)</f>
        <v>Input Error</v>
      </c>
      <c r="AJ42" s="179" t="str">
        <f aca="false">IF(Input!A53="119",D$35,AK42)</f>
        <v>Input Error</v>
      </c>
      <c r="AK42" s="179" t="str">
        <f aca="false">IF(Input!A53="120",D$36,AL42)</f>
        <v>Input Error</v>
      </c>
      <c r="AL42" s="179" t="str">
        <f aca="false">IF(Input!A53="121",D$37,AM42)</f>
        <v>Input Error</v>
      </c>
      <c r="AM42" s="179" t="str">
        <f aca="false">IF(Input!A53="122",D$38,AN42)</f>
        <v>Input Error</v>
      </c>
      <c r="AN42" s="179" t="str">
        <f aca="false">IF(Input!A53="123",D$39,AO42)</f>
        <v>Input Error</v>
      </c>
      <c r="AO42" s="179" t="str">
        <f aca="false">IF(Input!A53="220",D$40,AP42)</f>
        <v>Input Error</v>
      </c>
      <c r="AP42" s="179" t="str">
        <f aca="false">IF(Input!A53="221",D$41,AQ42)</f>
        <v>Input Error</v>
      </c>
      <c r="AQ42" s="179" t="str">
        <f aca="false">IF(Input!A53="222",D$42,AR42)</f>
        <v>Input Error</v>
      </c>
      <c r="AR42" s="179" t="str">
        <f aca="false">IF(Input!A53="223",D$43,AS42)</f>
        <v>Input Error</v>
      </c>
      <c r="AS42" s="179" t="str">
        <f aca="false">IF(Input!A53="224",D$44,AT42)</f>
        <v>Input Error</v>
      </c>
      <c r="AT42" s="179" t="str">
        <f aca="false">IF(Input!A53="225",D$45,AU42)</f>
        <v>Input Error</v>
      </c>
      <c r="AU42" s="179" t="str">
        <f aca="false">IF(Input!A53="226",D$46,AV42)</f>
        <v>Input Error</v>
      </c>
      <c r="AV42" s="179" t="str">
        <f aca="false">IF(Input!A53="227",D$47,AW42)</f>
        <v>Input Error</v>
      </c>
      <c r="AW42" s="179" t="str">
        <f aca="false">IF(Input!A53="228",D$48,AX42)</f>
        <v>Input Error</v>
      </c>
      <c r="AX42" s="179" t="str">
        <f aca="false">IF(Input!A53="330",D$49,AY42)</f>
        <v>Input Error</v>
      </c>
      <c r="AY42" s="179" t="str">
        <f aca="false">IF(Input!A53="331",D$50,AZ42)</f>
        <v>Input Error</v>
      </c>
      <c r="AZ42" s="179" t="str">
        <f aca="false">IF(Input!A53="332",D$51,BA42)</f>
        <v>Input Error</v>
      </c>
      <c r="BA42" s="179" t="str">
        <f aca="false">IF(Input!A53="333",D$52,BB42)</f>
        <v>Input Error</v>
      </c>
      <c r="BB42" s="179" t="str">
        <f aca="false">IF(Input!A53="334",D$53,BC42)</f>
        <v>Input Error</v>
      </c>
      <c r="BC42" s="179" t="str">
        <f aca="false">IF(Input!A53="335",D$54,BD42)</f>
        <v>Input Error</v>
      </c>
      <c r="BD42" s="179" t="str">
        <f aca="false">IF(Input!A53="336",D$55,BE42)</f>
        <v>Input Error</v>
      </c>
      <c r="BE42" s="179" t="str">
        <f aca="false">IF(Input!A53="337",D$56,BF42)</f>
        <v>Input Error</v>
      </c>
      <c r="BF42" s="179" t="str">
        <f aca="false">IF(Input!A53="338",D$57,BG42)</f>
        <v>Input Error</v>
      </c>
      <c r="BG42" s="179" t="str">
        <f aca="false">IF(Input!A53="339",D$58,BH42)</f>
        <v>Input Error</v>
      </c>
      <c r="BH42" s="179" t="str">
        <f aca="false">IF(Input!A53="440",D$59,BI42)</f>
        <v>Input Error</v>
      </c>
      <c r="BI42" s="179" t="str">
        <f aca="false">IF(Input!A53="441",D$60,BJ42)</f>
        <v>Input Error</v>
      </c>
      <c r="BJ42" s="179" t="str">
        <f aca="false">IF(Input!A53="442",D$61,BK42)</f>
        <v>Input Error</v>
      </c>
      <c r="BK42" s="179" t="str">
        <f aca="false">IF(Input!A53="443",D$62,BL42)</f>
        <v>Input Error</v>
      </c>
      <c r="BL42" s="179" t="str">
        <f aca="false">IF(Input!A53="444",D$63,BM42)</f>
        <v>Input Error</v>
      </c>
      <c r="BM42" s="179" t="str">
        <f aca="false">IF(Input!A53="445",D$64,BN42)</f>
        <v>Input Error</v>
      </c>
      <c r="BN42" s="179" t="str">
        <f aca="false">IF(Input!A53="446",D$65,BO42)</f>
        <v>Input Error</v>
      </c>
      <c r="BO42" s="179" t="str">
        <f aca="false">IF(Input!A53="550",D$66,BP42)</f>
        <v>Input Error</v>
      </c>
      <c r="BP42" s="179" t="str">
        <f aca="false">IF(Input!A53="551",D$67,BQ42)</f>
        <v>Input Error</v>
      </c>
      <c r="BQ42" s="176" t="str">
        <f aca="false">IF(Input!A53="552",D$68,BR42)</f>
        <v>Input Error</v>
      </c>
      <c r="BR42" s="179" t="str">
        <f aca="false">IF(Input!A53="554",D$69,BS42)</f>
        <v>Input Error</v>
      </c>
      <c r="BS42" s="179" t="str">
        <f aca="false">IF(Input!A53="555",D$70,BT42)</f>
        <v>Input Error</v>
      </c>
      <c r="BT42" s="179" t="str">
        <f aca="false">IF(Input!A53="556",D$71,BU42)</f>
        <v>Input Error</v>
      </c>
      <c r="BU42" s="179" t="str">
        <f aca="false">IF(Input!A53="660",D$72,BV42)</f>
        <v>Input Error</v>
      </c>
      <c r="BV42" s="179" t="str">
        <f aca="false">IF(Input!A53="661",D$73,BW42)</f>
        <v>Input Error</v>
      </c>
      <c r="BW42" s="179" t="str">
        <f aca="false">IF(Input!A53="662",D$74,BX42)</f>
        <v>Input Error</v>
      </c>
      <c r="BX42" s="179" t="str">
        <f aca="false">IF(Input!A53="663",D$75,BY42)</f>
        <v>Input Error</v>
      </c>
      <c r="BY42" s="179" t="str">
        <f aca="false">IF(Input!A53="664",D$76,BZ42)</f>
        <v>Input Error</v>
      </c>
      <c r="BZ42" s="179" t="s">
        <v>41</v>
      </c>
      <c r="CJ42" s="177" t="str">
        <f aca="false">IF(Input!A53="010",B$5,CK42)</f>
        <v>Input Error</v>
      </c>
      <c r="CK42" s="177" t="str">
        <f aca="false">IF(Input!A53="011",B$6,CL42)</f>
        <v>Input Error</v>
      </c>
      <c r="CL42" s="177" t="str">
        <f aca="false">IF(Input!A53="012",B$7,CM42)</f>
        <v>Input Error</v>
      </c>
      <c r="CM42" s="177" t="str">
        <f aca="false">IF(Input!A53="013",B$8,CN42)</f>
        <v>Input Error</v>
      </c>
      <c r="CN42" s="177" t="str">
        <f aca="false">IF(Input!A53="014",B$9,CO42)</f>
        <v>Input Error</v>
      </c>
      <c r="CO42" s="177" t="str">
        <f aca="false">IF(Input!A53="015",B$10,CP42)</f>
        <v>Input Error</v>
      </c>
      <c r="CP42" s="177" t="str">
        <f aca="false">IF(Input!A53="016",B$11,CQ42)</f>
        <v>Input Error</v>
      </c>
      <c r="CQ42" s="177" t="str">
        <f aca="false">IF(Input!A53="017",B$12,CR42)</f>
        <v>Input Error</v>
      </c>
      <c r="CR42" s="177" t="str">
        <f aca="false">IF(Input!A53="018",B$13,CS42)</f>
        <v>Input Error</v>
      </c>
      <c r="CS42" s="177" t="str">
        <f aca="false">IF(Input!A53="019",B$14,CT42)</f>
        <v>Input Error</v>
      </c>
      <c r="CT42" s="177" t="str">
        <f aca="false">IF(Input!A53="020",B$15,CU42)</f>
        <v>Input Error</v>
      </c>
      <c r="CU42" s="177" t="str">
        <f aca="false">IF(Input!A53="021",B$16,CV42)</f>
        <v>Input Error</v>
      </c>
      <c r="CV42" s="177" t="str">
        <f aca="false">IF(Input!A53="022",B$17,CW42)</f>
        <v>Input Error</v>
      </c>
      <c r="CW42" s="177" t="str">
        <f aca="false">IF(Input!A53="023",B$18,CX42)</f>
        <v>Input Error</v>
      </c>
      <c r="CX42" s="177" t="str">
        <f aca="false">IF(Input!A53="024",B$19,CY42)</f>
        <v>Input Error</v>
      </c>
      <c r="CY42" s="179" t="str">
        <f aca="false">IF(Input!A53="025",B$20,CZ42)</f>
        <v>Input Error</v>
      </c>
      <c r="CZ42" s="179" t="str">
        <f aca="false">IF(Input!A53="026",B$21,DA42)</f>
        <v>Input Error</v>
      </c>
      <c r="DA42" s="179" t="str">
        <f aca="false">IF(Input!A53="027",B$22,DB42)</f>
        <v>Input Error</v>
      </c>
      <c r="DB42" s="179" t="str">
        <f aca="false">IF(Input!A53="028",B$23,DC42)</f>
        <v>Input Error</v>
      </c>
      <c r="DC42" s="179" t="str">
        <f aca="false">IF(Input!A53="029",B$24,DD42)</f>
        <v>Input Error</v>
      </c>
      <c r="DD42" s="179" t="str">
        <f aca="false">IF(Input!A53="030",B$25,DE42)</f>
        <v>Input Error</v>
      </c>
      <c r="DE42" s="176" t="str">
        <f aca="false">IF(Input!A53="110",B$26,DF42)</f>
        <v>Input Error</v>
      </c>
      <c r="DF42" s="176" t="str">
        <f aca="false">IF(Input!A53="111",B$27,DG42)</f>
        <v>Input Error</v>
      </c>
      <c r="DG42" s="176" t="str">
        <f aca="false">IF(Input!A53="112",B$28,DH42)</f>
        <v>Input Error</v>
      </c>
      <c r="DH42" s="176" t="str">
        <f aca="false">IF(Input!A53="113",B$29,DI42)</f>
        <v>Input Error</v>
      </c>
      <c r="DI42" s="176" t="str">
        <f aca="false">IF(Input!A53="114",B$30,DJ42)</f>
        <v>Input Error</v>
      </c>
      <c r="DJ42" s="176" t="str">
        <f aca="false">IF(Input!A53="115",B$31,DK42)</f>
        <v>Input Error</v>
      </c>
      <c r="DK42" s="176" t="str">
        <f aca="false">IF(Input!A53="116",B$32,DL42)</f>
        <v>Input Error</v>
      </c>
      <c r="DL42" s="176" t="str">
        <f aca="false">IF(Input!A53="117",B$33,DM42)</f>
        <v>Input Error</v>
      </c>
      <c r="DM42" s="176" t="str">
        <f aca="false">IF(Input!A53="118",B$34,DN42)</f>
        <v>Input Error</v>
      </c>
      <c r="DN42" s="176" t="str">
        <f aca="false">IF(Input!A53="119",B$35,DO42)</f>
        <v>Input Error</v>
      </c>
      <c r="DO42" s="176" t="str">
        <f aca="false">IF(Input!A53="120",B$36,DP42)</f>
        <v>Input Error</v>
      </c>
      <c r="DP42" s="176" t="str">
        <f aca="false">IF(Input!A53="121",B$37,DQ42)</f>
        <v>Input Error</v>
      </c>
      <c r="DQ42" s="176" t="str">
        <f aca="false">IF(Input!A53="122",B$38,DR42)</f>
        <v>Input Error</v>
      </c>
      <c r="DR42" s="176" t="str">
        <f aca="false">IF(Input!A53="123",B$39,DS42)</f>
        <v>Input Error</v>
      </c>
      <c r="DS42" s="176" t="str">
        <f aca="false">IF(Input!A53="220",B$40,DT42)</f>
        <v>Input Error</v>
      </c>
      <c r="DT42" s="176" t="str">
        <f aca="false">IF(Input!A53="221",B$41,DU42)</f>
        <v>Input Error</v>
      </c>
      <c r="DU42" s="176" t="str">
        <f aca="false">IF(Input!A53="222",B$42,DV42)</f>
        <v>Input Error</v>
      </c>
      <c r="DV42" s="176" t="str">
        <f aca="false">IF(Input!A53="223",B$43,DW42)</f>
        <v>Input Error</v>
      </c>
      <c r="DW42" s="176" t="str">
        <f aca="false">IF(Input!A53="224",B$44,DX42)</f>
        <v>Input Error</v>
      </c>
      <c r="DX42" s="176" t="str">
        <f aca="false">IF(Input!A53="225",B$45,DY42)</f>
        <v>Input Error</v>
      </c>
      <c r="DY42" s="176" t="str">
        <f aca="false">IF(Input!A53="226",B$46,DZ42)</f>
        <v>Input Error</v>
      </c>
      <c r="DZ42" s="176" t="str">
        <f aca="false">IF(Input!A53="227",B$47,EA42)</f>
        <v>Input Error</v>
      </c>
      <c r="EA42" s="176" t="str">
        <f aca="false">IF(Input!A53="228",B$48,EB42)</f>
        <v>Input Error</v>
      </c>
      <c r="EB42" s="176" t="str">
        <f aca="false">IF(Input!A53="330",B$49,EC42)</f>
        <v>Input Error</v>
      </c>
      <c r="EC42" s="176" t="str">
        <f aca="false">IF(Input!A53="331",B$50,ED42)</f>
        <v>Input Error</v>
      </c>
      <c r="ED42" s="176" t="str">
        <f aca="false">IF(Input!A53="332",B$51,EE42)</f>
        <v>Input Error</v>
      </c>
      <c r="EE42" s="176" t="str">
        <f aca="false">IF(Input!A53="333",B$52,EF42)</f>
        <v>Input Error</v>
      </c>
      <c r="EF42" s="176" t="str">
        <f aca="false">IF(Input!A53="334",B$53,EG42)</f>
        <v>Input Error</v>
      </c>
      <c r="EG42" s="176" t="str">
        <f aca="false">IF(Input!A53="335",B$54,EH42)</f>
        <v>Input Error</v>
      </c>
      <c r="EH42" s="176" t="str">
        <f aca="false">IF(Input!A53="336",B$55,EI42)</f>
        <v>Input Error</v>
      </c>
      <c r="EI42" s="176" t="str">
        <f aca="false">IF(Input!A53="337",B$56,EJ42)</f>
        <v>Input Error</v>
      </c>
      <c r="EJ42" s="176" t="str">
        <f aca="false">IF(Input!A53="338",B$57,EK42)</f>
        <v>Input Error</v>
      </c>
      <c r="EK42" s="176" t="str">
        <f aca="false">IF(Input!A53="339",B$58,EL42)</f>
        <v>Input Error</v>
      </c>
      <c r="EL42" s="176" t="str">
        <f aca="false">IF(Input!A53="440",B$59,EM42)</f>
        <v>Input Error</v>
      </c>
      <c r="EM42" s="176" t="str">
        <f aca="false">IF(Input!A53="441",B$60,EN42)</f>
        <v>Input Error</v>
      </c>
      <c r="EN42" s="176" t="str">
        <f aca="false">IF(Input!A53="442",B$61,EO42)</f>
        <v>Input Error</v>
      </c>
      <c r="EO42" s="176" t="str">
        <f aca="false">IF(Input!A53="443",B$62,EP42)</f>
        <v>Input Error</v>
      </c>
      <c r="EP42" s="176" t="str">
        <f aca="false">IF(Input!A53="444",B$63,EQ42)</f>
        <v>Input Error</v>
      </c>
      <c r="EQ42" s="176" t="str">
        <f aca="false">IF(Input!A53="445",B$64,ER42)</f>
        <v>Input Error</v>
      </c>
      <c r="ER42" s="176" t="str">
        <f aca="false">IF(Input!A53="446",B$65,ES42)</f>
        <v>Input Error</v>
      </c>
      <c r="ES42" s="176" t="str">
        <f aca="false">IF(Input!A53="550",B$66,ET42)</f>
        <v>Input Error</v>
      </c>
      <c r="ET42" s="176" t="str">
        <f aca="false">IF(Input!A53="551",B$67,EU42)</f>
        <v>Input Error</v>
      </c>
      <c r="EU42" s="176" t="str">
        <f aca="false">IF(Input!A53="552",B$68,EV42)</f>
        <v>Input Error</v>
      </c>
      <c r="EV42" s="176" t="str">
        <f aca="false">IF(Input!A53="554",B$69,EW42)</f>
        <v>Input Error</v>
      </c>
      <c r="EW42" s="176" t="str">
        <f aca="false">IF(Input!A53="555",B$70,EX42)</f>
        <v>Input Error</v>
      </c>
      <c r="EX42" s="176" t="str">
        <f aca="false">IF(Input!A53="556",B$71,EY42)</f>
        <v>Input Error</v>
      </c>
      <c r="EY42" s="176" t="str">
        <f aca="false">IF(Input!A53="660",B$72,EZ42)</f>
        <v>Input Error</v>
      </c>
      <c r="EZ42" s="176" t="str">
        <f aca="false">IF(Input!A53="661",B$73,FA42)</f>
        <v>Input Error</v>
      </c>
      <c r="FA42" s="176" t="str">
        <f aca="false">IF(Input!A53="662",B$74,FB42)</f>
        <v>Input Error</v>
      </c>
      <c r="FB42" s="176" t="str">
        <f aca="false">IF(Input!A53="663",B$75,FC42)</f>
        <v>Input Error</v>
      </c>
      <c r="FC42" s="176" t="str">
        <f aca="false">IF(Input!A53="664",B$76,FD42)</f>
        <v>Input Error</v>
      </c>
      <c r="FD42" s="176" t="s">
        <v>41</v>
      </c>
    </row>
    <row r="43" customFormat="false" ht="12.45" hidden="false" customHeight="false" outlineLevel="0" collapsed="false">
      <c r="A43" s="174" t="n">
        <v>223</v>
      </c>
      <c r="B43" s="76" t="s">
        <v>99</v>
      </c>
      <c r="D43" s="175" t="n">
        <v>200</v>
      </c>
      <c r="F43" s="179" t="str">
        <f aca="false">IF(Input!A54="010",$D$5,G43)</f>
        <v>Input Error</v>
      </c>
      <c r="G43" s="179" t="str">
        <f aca="false">IF(Input!A54="011",D$6,H43)</f>
        <v>Input Error</v>
      </c>
      <c r="H43" s="179" t="str">
        <f aca="false">IF(Input!A54="012",D$7,I43)</f>
        <v>Input Error</v>
      </c>
      <c r="I43" s="179" t="str">
        <f aca="false">IF(Input!A54="013",D$8,J43)</f>
        <v>Input Error</v>
      </c>
      <c r="J43" s="179" t="str">
        <f aca="false">IF(Input!A54="014",D$9,K43)</f>
        <v>Input Error</v>
      </c>
      <c r="K43" s="179" t="str">
        <f aca="false">IF(Input!A54="015",D$10,L43)</f>
        <v>Input Error</v>
      </c>
      <c r="L43" s="179" t="str">
        <f aca="false">IF(Input!A54="016",D$11,M43)</f>
        <v>Input Error</v>
      </c>
      <c r="M43" s="179" t="str">
        <f aca="false">IF(Input!A54="017",D$12,N43)</f>
        <v>Input Error</v>
      </c>
      <c r="N43" s="179" t="str">
        <f aca="false">IF(Input!A54="018",D$13,O43)</f>
        <v>Input Error</v>
      </c>
      <c r="O43" s="179" t="str">
        <f aca="false">IF(Input!A54="019",D$14,P43)</f>
        <v>Input Error</v>
      </c>
      <c r="P43" s="179" t="str">
        <f aca="false">IF(Input!A54="020",D$15,Q43)</f>
        <v>Input Error</v>
      </c>
      <c r="Q43" s="179" t="str">
        <f aca="false">IF(Input!A54="021",D$16,R43)</f>
        <v>Input Error</v>
      </c>
      <c r="R43" s="179" t="str">
        <f aca="false">IF(Input!A54="022",D$17,S43)</f>
        <v>Input Error</v>
      </c>
      <c r="S43" s="179" t="str">
        <f aca="false">IF(Input!A54="023",D$18,T43)</f>
        <v>Input Error</v>
      </c>
      <c r="T43" s="177" t="str">
        <f aca="false">IF(Input!A54="024",D$19,U43)</f>
        <v>Input Error</v>
      </c>
      <c r="U43" s="177" t="str">
        <f aca="false">IF(Input!A54="025",D$20,V43)</f>
        <v>Input Error</v>
      </c>
      <c r="V43" s="177" t="str">
        <f aca="false">IF(Input!A54="026",D$21,W43)</f>
        <v>Input Error</v>
      </c>
      <c r="W43" s="177" t="str">
        <f aca="false">IF(Input!A54="027",D$22,X43)</f>
        <v>Input Error</v>
      </c>
      <c r="X43" s="177" t="str">
        <f aca="false">IF(Input!A54="028",D$23,Y43)</f>
        <v>Input Error</v>
      </c>
      <c r="Y43" s="177" t="str">
        <f aca="false">IF(Input!A54="029",D$24,Z43)</f>
        <v>Input Error</v>
      </c>
      <c r="Z43" s="177" t="str">
        <f aca="false">IF(Input!A54="030",D$25,AA43)</f>
        <v>Input Error</v>
      </c>
      <c r="AA43" s="177" t="str">
        <f aca="false">IF(Input!A54="110",D$26,AB43)</f>
        <v>Input Error</v>
      </c>
      <c r="AB43" s="179" t="str">
        <f aca="false">IF(Input!A54="111",D$27,AC43)</f>
        <v>Input Error</v>
      </c>
      <c r="AC43" s="179" t="str">
        <f aca="false">IF(Input!A54="112",D$28,AD43)</f>
        <v>Input Error</v>
      </c>
      <c r="AD43" s="179" t="str">
        <f aca="false">IF(Input!A54="113",D$29,AE43)</f>
        <v>Input Error</v>
      </c>
      <c r="AE43" s="179" t="str">
        <f aca="false">IF(Input!A54="114",D$30,AF43)</f>
        <v>Input Error</v>
      </c>
      <c r="AF43" s="179" t="str">
        <f aca="false">IF(Input!A54="115",D$31,AG43)</f>
        <v>Input Error</v>
      </c>
      <c r="AG43" s="179" t="str">
        <f aca="false">IF(Input!A54="116",D$32,AH43)</f>
        <v>Input Error</v>
      </c>
      <c r="AH43" s="179" t="str">
        <f aca="false">IF(Input!A54="117",D$33,AI43)</f>
        <v>Input Error</v>
      </c>
      <c r="AI43" s="179" t="str">
        <f aca="false">IF(Input!A54="118",D$34,AJ43)</f>
        <v>Input Error</v>
      </c>
      <c r="AJ43" s="179" t="str">
        <f aca="false">IF(Input!A54="119",D$35,AK43)</f>
        <v>Input Error</v>
      </c>
      <c r="AK43" s="179" t="str">
        <f aca="false">IF(Input!A54="120",D$36,AL43)</f>
        <v>Input Error</v>
      </c>
      <c r="AL43" s="179" t="str">
        <f aca="false">IF(Input!A54="121",D$37,AM43)</f>
        <v>Input Error</v>
      </c>
      <c r="AM43" s="179" t="str">
        <f aca="false">IF(Input!A54="122",D$38,AN43)</f>
        <v>Input Error</v>
      </c>
      <c r="AN43" s="179" t="str">
        <f aca="false">IF(Input!A54="123",D$39,AO43)</f>
        <v>Input Error</v>
      </c>
      <c r="AO43" s="179" t="str">
        <f aca="false">IF(Input!A54="220",D$40,AP43)</f>
        <v>Input Error</v>
      </c>
      <c r="AP43" s="179" t="str">
        <f aca="false">IF(Input!A54="221",D$41,AQ43)</f>
        <v>Input Error</v>
      </c>
      <c r="AQ43" s="179" t="str">
        <f aca="false">IF(Input!A54="222",D$42,AR43)</f>
        <v>Input Error</v>
      </c>
      <c r="AR43" s="179" t="str">
        <f aca="false">IF(Input!A54="223",D$43,AS43)</f>
        <v>Input Error</v>
      </c>
      <c r="AS43" s="179" t="str">
        <f aca="false">IF(Input!A54="224",D$44,AT43)</f>
        <v>Input Error</v>
      </c>
      <c r="AT43" s="179" t="str">
        <f aca="false">IF(Input!A54="225",D$45,AU43)</f>
        <v>Input Error</v>
      </c>
      <c r="AU43" s="179" t="str">
        <f aca="false">IF(Input!A54="226",D$46,AV43)</f>
        <v>Input Error</v>
      </c>
      <c r="AV43" s="179" t="str">
        <f aca="false">IF(Input!A54="227",D$47,AW43)</f>
        <v>Input Error</v>
      </c>
      <c r="AW43" s="179" t="str">
        <f aca="false">IF(Input!A54="228",D$48,AX43)</f>
        <v>Input Error</v>
      </c>
      <c r="AX43" s="179" t="str">
        <f aca="false">IF(Input!A54="330",D$49,AY43)</f>
        <v>Input Error</v>
      </c>
      <c r="AY43" s="179" t="str">
        <f aca="false">IF(Input!A54="331",D$50,AZ43)</f>
        <v>Input Error</v>
      </c>
      <c r="AZ43" s="179" t="str">
        <f aca="false">IF(Input!A54="332",D$51,BA43)</f>
        <v>Input Error</v>
      </c>
      <c r="BA43" s="179" t="str">
        <f aca="false">IF(Input!A54="333",D$52,BB43)</f>
        <v>Input Error</v>
      </c>
      <c r="BB43" s="179" t="str">
        <f aca="false">IF(Input!A54="334",D$53,BC43)</f>
        <v>Input Error</v>
      </c>
      <c r="BC43" s="179" t="str">
        <f aca="false">IF(Input!A54="335",D$54,BD43)</f>
        <v>Input Error</v>
      </c>
      <c r="BD43" s="179" t="str">
        <f aca="false">IF(Input!A54="336",D$55,BE43)</f>
        <v>Input Error</v>
      </c>
      <c r="BE43" s="179" t="str">
        <f aca="false">IF(Input!A54="337",D$56,BF43)</f>
        <v>Input Error</v>
      </c>
      <c r="BF43" s="179" t="str">
        <f aca="false">IF(Input!A54="338",D$57,BG43)</f>
        <v>Input Error</v>
      </c>
      <c r="BG43" s="179" t="str">
        <f aca="false">IF(Input!A54="339",D$58,BH43)</f>
        <v>Input Error</v>
      </c>
      <c r="BH43" s="179" t="str">
        <f aca="false">IF(Input!A54="440",D$59,BI43)</f>
        <v>Input Error</v>
      </c>
      <c r="BI43" s="179" t="str">
        <f aca="false">IF(Input!A54="441",D$60,BJ43)</f>
        <v>Input Error</v>
      </c>
      <c r="BJ43" s="179" t="str">
        <f aca="false">IF(Input!A54="442",D$61,BK43)</f>
        <v>Input Error</v>
      </c>
      <c r="BK43" s="179" t="str">
        <f aca="false">IF(Input!A54="443",D$62,BL43)</f>
        <v>Input Error</v>
      </c>
      <c r="BL43" s="179" t="str">
        <f aca="false">IF(Input!A54="444",D$63,BM43)</f>
        <v>Input Error</v>
      </c>
      <c r="BM43" s="179" t="str">
        <f aca="false">IF(Input!A54="445",D$64,BN43)</f>
        <v>Input Error</v>
      </c>
      <c r="BN43" s="179" t="str">
        <f aca="false">IF(Input!A54="446",D$65,BO43)</f>
        <v>Input Error</v>
      </c>
      <c r="BO43" s="179" t="str">
        <f aca="false">IF(Input!A54="550",D$66,BP43)</f>
        <v>Input Error</v>
      </c>
      <c r="BP43" s="179" t="str">
        <f aca="false">IF(Input!A54="551",D$67,BQ43)</f>
        <v>Input Error</v>
      </c>
      <c r="BQ43" s="176" t="str">
        <f aca="false">IF(Input!A54="552",D$68,BR43)</f>
        <v>Input Error</v>
      </c>
      <c r="BR43" s="179" t="str">
        <f aca="false">IF(Input!A54="554",D$69,BS43)</f>
        <v>Input Error</v>
      </c>
      <c r="BS43" s="179" t="str">
        <f aca="false">IF(Input!A54="555",D$70,BT43)</f>
        <v>Input Error</v>
      </c>
      <c r="BT43" s="179" t="str">
        <f aca="false">IF(Input!A54="556",D$71,BU43)</f>
        <v>Input Error</v>
      </c>
      <c r="BU43" s="179" t="str">
        <f aca="false">IF(Input!A54="660",D$72,BV43)</f>
        <v>Input Error</v>
      </c>
      <c r="BV43" s="179" t="str">
        <f aca="false">IF(Input!A54="661",D$73,BW43)</f>
        <v>Input Error</v>
      </c>
      <c r="BW43" s="179" t="str">
        <f aca="false">IF(Input!A54="662",D$74,BX43)</f>
        <v>Input Error</v>
      </c>
      <c r="BX43" s="179" t="str">
        <f aca="false">IF(Input!A54="663",D$75,BY43)</f>
        <v>Input Error</v>
      </c>
      <c r="BY43" s="179" t="str">
        <f aca="false">IF(Input!A54="664",D$76,BZ43)</f>
        <v>Input Error</v>
      </c>
      <c r="BZ43" s="179" t="s">
        <v>41</v>
      </c>
      <c r="CJ43" s="177" t="str">
        <f aca="false">IF(Input!A54="010",B$5,CK43)</f>
        <v>Input Error</v>
      </c>
      <c r="CK43" s="177" t="str">
        <f aca="false">IF(Input!A54="011",B$6,CL43)</f>
        <v>Input Error</v>
      </c>
      <c r="CL43" s="177" t="str">
        <f aca="false">IF(Input!A54="012",B$7,CM43)</f>
        <v>Input Error</v>
      </c>
      <c r="CM43" s="177" t="str">
        <f aca="false">IF(Input!A54="013",B$8,CN43)</f>
        <v>Input Error</v>
      </c>
      <c r="CN43" s="177" t="str">
        <f aca="false">IF(Input!A54="014",B$9,CO43)</f>
        <v>Input Error</v>
      </c>
      <c r="CO43" s="177" t="str">
        <f aca="false">IF(Input!A54="015",B$10,CP43)</f>
        <v>Input Error</v>
      </c>
      <c r="CP43" s="177" t="str">
        <f aca="false">IF(Input!A54="016",B$11,CQ43)</f>
        <v>Input Error</v>
      </c>
      <c r="CQ43" s="177" t="str">
        <f aca="false">IF(Input!A54="017",B$12,CR43)</f>
        <v>Input Error</v>
      </c>
      <c r="CR43" s="177" t="str">
        <f aca="false">IF(Input!A54="018",B$13,CS43)</f>
        <v>Input Error</v>
      </c>
      <c r="CS43" s="177" t="str">
        <f aca="false">IF(Input!A54="019",B$14,CT43)</f>
        <v>Input Error</v>
      </c>
      <c r="CT43" s="177" t="str">
        <f aca="false">IF(Input!A54="020",B$15,CU43)</f>
        <v>Input Error</v>
      </c>
      <c r="CU43" s="177" t="str">
        <f aca="false">IF(Input!A54="021",B$16,CV43)</f>
        <v>Input Error</v>
      </c>
      <c r="CV43" s="177" t="str">
        <f aca="false">IF(Input!A54="022",B$17,CW43)</f>
        <v>Input Error</v>
      </c>
      <c r="CW43" s="177" t="str">
        <f aca="false">IF(Input!A54="023",B$18,CX43)</f>
        <v>Input Error</v>
      </c>
      <c r="CX43" s="177" t="str">
        <f aca="false">IF(Input!A54="024",B$19,CY43)</f>
        <v>Input Error</v>
      </c>
      <c r="CY43" s="179" t="str">
        <f aca="false">IF(Input!A54="025",B$20,CZ43)</f>
        <v>Input Error</v>
      </c>
      <c r="CZ43" s="179" t="str">
        <f aca="false">IF(Input!A54="026",B$21,DA43)</f>
        <v>Input Error</v>
      </c>
      <c r="DA43" s="179" t="str">
        <f aca="false">IF(Input!A54="027",B$22,DB43)</f>
        <v>Input Error</v>
      </c>
      <c r="DB43" s="179" t="str">
        <f aca="false">IF(Input!A54="028",B$23,DC43)</f>
        <v>Input Error</v>
      </c>
      <c r="DC43" s="179" t="str">
        <f aca="false">IF(Input!A54="029",B$24,DD43)</f>
        <v>Input Error</v>
      </c>
      <c r="DD43" s="179" t="str">
        <f aca="false">IF(Input!A54="030",B$25,DE43)</f>
        <v>Input Error</v>
      </c>
      <c r="DE43" s="176" t="str">
        <f aca="false">IF(Input!A54="110",B$26,DF43)</f>
        <v>Input Error</v>
      </c>
      <c r="DF43" s="176" t="str">
        <f aca="false">IF(Input!A54="111",B$27,DG43)</f>
        <v>Input Error</v>
      </c>
      <c r="DG43" s="176" t="str">
        <f aca="false">IF(Input!A54="112",B$28,DH43)</f>
        <v>Input Error</v>
      </c>
      <c r="DH43" s="176" t="str">
        <f aca="false">IF(Input!A54="113",B$29,DI43)</f>
        <v>Input Error</v>
      </c>
      <c r="DI43" s="176" t="str">
        <f aca="false">IF(Input!A54="114",B$30,DJ43)</f>
        <v>Input Error</v>
      </c>
      <c r="DJ43" s="176" t="str">
        <f aca="false">IF(Input!A54="115",B$31,DK43)</f>
        <v>Input Error</v>
      </c>
      <c r="DK43" s="176" t="str">
        <f aca="false">IF(Input!A54="116",B$32,DL43)</f>
        <v>Input Error</v>
      </c>
      <c r="DL43" s="176" t="str">
        <f aca="false">IF(Input!A54="117",B$33,DM43)</f>
        <v>Input Error</v>
      </c>
      <c r="DM43" s="176" t="str">
        <f aca="false">IF(Input!A54="118",B$34,DN43)</f>
        <v>Input Error</v>
      </c>
      <c r="DN43" s="176" t="str">
        <f aca="false">IF(Input!A54="119",B$35,DO43)</f>
        <v>Input Error</v>
      </c>
      <c r="DO43" s="176" t="str">
        <f aca="false">IF(Input!A54="120",B$36,DP43)</f>
        <v>Input Error</v>
      </c>
      <c r="DP43" s="176" t="str">
        <f aca="false">IF(Input!A54="121",B$37,DQ43)</f>
        <v>Input Error</v>
      </c>
      <c r="DQ43" s="176" t="str">
        <f aca="false">IF(Input!A54="122",B$38,DR43)</f>
        <v>Input Error</v>
      </c>
      <c r="DR43" s="176" t="str">
        <f aca="false">IF(Input!A54="123",B$39,DS43)</f>
        <v>Input Error</v>
      </c>
      <c r="DS43" s="176" t="str">
        <f aca="false">IF(Input!A54="220",B$40,DT43)</f>
        <v>Input Error</v>
      </c>
      <c r="DT43" s="176" t="str">
        <f aca="false">IF(Input!A54="221",B$41,DU43)</f>
        <v>Input Error</v>
      </c>
      <c r="DU43" s="176" t="str">
        <f aca="false">IF(Input!A54="222",B$42,DV43)</f>
        <v>Input Error</v>
      </c>
      <c r="DV43" s="176" t="str">
        <f aca="false">IF(Input!A54="223",B$43,DW43)</f>
        <v>Input Error</v>
      </c>
      <c r="DW43" s="176" t="str">
        <f aca="false">IF(Input!A54="224",B$44,DX43)</f>
        <v>Input Error</v>
      </c>
      <c r="DX43" s="176" t="str">
        <f aca="false">IF(Input!A54="225",B$45,DY43)</f>
        <v>Input Error</v>
      </c>
      <c r="DY43" s="176" t="str">
        <f aca="false">IF(Input!A54="226",B$46,DZ43)</f>
        <v>Input Error</v>
      </c>
      <c r="DZ43" s="176" t="str">
        <f aca="false">IF(Input!A54="227",B$47,EA43)</f>
        <v>Input Error</v>
      </c>
      <c r="EA43" s="176" t="str">
        <f aca="false">IF(Input!A54="228",B$48,EB43)</f>
        <v>Input Error</v>
      </c>
      <c r="EB43" s="176" t="str">
        <f aca="false">IF(Input!A54="330",B$49,EC43)</f>
        <v>Input Error</v>
      </c>
      <c r="EC43" s="176" t="str">
        <f aca="false">IF(Input!A54="331",B$50,ED43)</f>
        <v>Input Error</v>
      </c>
      <c r="ED43" s="176" t="str">
        <f aca="false">IF(Input!A54="332",B$51,EE43)</f>
        <v>Input Error</v>
      </c>
      <c r="EE43" s="176" t="str">
        <f aca="false">IF(Input!A54="333",B$52,EF43)</f>
        <v>Input Error</v>
      </c>
      <c r="EF43" s="176" t="str">
        <f aca="false">IF(Input!A54="334",B$53,EG43)</f>
        <v>Input Error</v>
      </c>
      <c r="EG43" s="176" t="str">
        <f aca="false">IF(Input!A54="335",B$54,EH43)</f>
        <v>Input Error</v>
      </c>
      <c r="EH43" s="176" t="str">
        <f aca="false">IF(Input!A54="336",B$55,EI43)</f>
        <v>Input Error</v>
      </c>
      <c r="EI43" s="176" t="str">
        <f aca="false">IF(Input!A54="337",B$56,EJ43)</f>
        <v>Input Error</v>
      </c>
      <c r="EJ43" s="176" t="str">
        <f aca="false">IF(Input!A54="338",B$57,EK43)</f>
        <v>Input Error</v>
      </c>
      <c r="EK43" s="176" t="str">
        <f aca="false">IF(Input!A54="339",B$58,EL43)</f>
        <v>Input Error</v>
      </c>
      <c r="EL43" s="176" t="str">
        <f aca="false">IF(Input!A54="440",B$59,EM43)</f>
        <v>Input Error</v>
      </c>
      <c r="EM43" s="176" t="str">
        <f aca="false">IF(Input!A54="441",B$60,EN43)</f>
        <v>Input Error</v>
      </c>
      <c r="EN43" s="176" t="str">
        <f aca="false">IF(Input!A54="442",B$61,EO43)</f>
        <v>Input Error</v>
      </c>
      <c r="EO43" s="176" t="str">
        <f aca="false">IF(Input!A54="443",B$62,EP43)</f>
        <v>Input Error</v>
      </c>
      <c r="EP43" s="176" t="str">
        <f aca="false">IF(Input!A54="444",B$63,EQ43)</f>
        <v>Input Error</v>
      </c>
      <c r="EQ43" s="176" t="str">
        <f aca="false">IF(Input!A54="445",B$64,ER43)</f>
        <v>Input Error</v>
      </c>
      <c r="ER43" s="176" t="str">
        <f aca="false">IF(Input!A54="446",B$65,ES43)</f>
        <v>Input Error</v>
      </c>
      <c r="ES43" s="176" t="str">
        <f aca="false">IF(Input!A54="550",B$66,ET43)</f>
        <v>Input Error</v>
      </c>
      <c r="ET43" s="176" t="str">
        <f aca="false">IF(Input!A54="551",B$67,EU43)</f>
        <v>Input Error</v>
      </c>
      <c r="EU43" s="176" t="str">
        <f aca="false">IF(Input!A54="552",B$68,EV43)</f>
        <v>Input Error</v>
      </c>
      <c r="EV43" s="176" t="str">
        <f aca="false">IF(Input!A54="554",B$69,EW43)</f>
        <v>Input Error</v>
      </c>
      <c r="EW43" s="176" t="str">
        <f aca="false">IF(Input!A54="555",B$70,EX43)</f>
        <v>Input Error</v>
      </c>
      <c r="EX43" s="176" t="str">
        <f aca="false">IF(Input!A54="556",B$71,EY43)</f>
        <v>Input Error</v>
      </c>
      <c r="EY43" s="176" t="str">
        <f aca="false">IF(Input!A54="660",B$72,EZ43)</f>
        <v>Input Error</v>
      </c>
      <c r="EZ43" s="176" t="str">
        <f aca="false">IF(Input!A54="661",B$73,FA43)</f>
        <v>Input Error</v>
      </c>
      <c r="FA43" s="176" t="str">
        <f aca="false">IF(Input!A54="662",B$74,FB43)</f>
        <v>Input Error</v>
      </c>
      <c r="FB43" s="176" t="str">
        <f aca="false">IF(Input!A54="663",B$75,FC43)</f>
        <v>Input Error</v>
      </c>
      <c r="FC43" s="176" t="str">
        <f aca="false">IF(Input!A54="664",B$76,FD43)</f>
        <v>Input Error</v>
      </c>
      <c r="FD43" s="176" t="s">
        <v>41</v>
      </c>
    </row>
    <row r="44" customFormat="false" ht="12.45" hidden="false" customHeight="false" outlineLevel="0" collapsed="false">
      <c r="A44" s="174" t="n">
        <v>224</v>
      </c>
      <c r="B44" s="76" t="s">
        <v>100</v>
      </c>
      <c r="D44" s="175" t="n">
        <v>600</v>
      </c>
      <c r="F44" s="179" t="str">
        <f aca="false">IF(Input!A55="010",$D$5,G44)</f>
        <v>Input Error</v>
      </c>
      <c r="G44" s="179" t="str">
        <f aca="false">IF(Input!A55="011",D$6,H44)</f>
        <v>Input Error</v>
      </c>
      <c r="H44" s="179" t="str">
        <f aca="false">IF(Input!A55="012",D$7,I44)</f>
        <v>Input Error</v>
      </c>
      <c r="I44" s="179" t="str">
        <f aca="false">IF(Input!A55="013",D$8,J44)</f>
        <v>Input Error</v>
      </c>
      <c r="J44" s="179" t="str">
        <f aca="false">IF(Input!A55="014",D$9,K44)</f>
        <v>Input Error</v>
      </c>
      <c r="K44" s="179" t="str">
        <f aca="false">IF(Input!A55="015",D$10,L44)</f>
        <v>Input Error</v>
      </c>
      <c r="L44" s="179" t="str">
        <f aca="false">IF(Input!A55="016",D$11,M44)</f>
        <v>Input Error</v>
      </c>
      <c r="M44" s="179" t="str">
        <f aca="false">IF(Input!A55="017",D$12,N44)</f>
        <v>Input Error</v>
      </c>
      <c r="N44" s="179" t="str">
        <f aca="false">IF(Input!A55="018",D$13,O44)</f>
        <v>Input Error</v>
      </c>
      <c r="O44" s="179" t="str">
        <f aca="false">IF(Input!A55="019",D$14,P44)</f>
        <v>Input Error</v>
      </c>
      <c r="P44" s="179" t="str">
        <f aca="false">IF(Input!A55="020",D$15,Q44)</f>
        <v>Input Error</v>
      </c>
      <c r="Q44" s="179" t="str">
        <f aca="false">IF(Input!A55="021",D$16,R44)</f>
        <v>Input Error</v>
      </c>
      <c r="R44" s="179" t="str">
        <f aca="false">IF(Input!A55="022",D$17,S44)</f>
        <v>Input Error</v>
      </c>
      <c r="S44" s="179" t="str">
        <f aca="false">IF(Input!A55="023",D$18,T44)</f>
        <v>Input Error</v>
      </c>
      <c r="T44" s="177" t="str">
        <f aca="false">IF(Input!A55="024",D$19,U44)</f>
        <v>Input Error</v>
      </c>
      <c r="U44" s="177" t="str">
        <f aca="false">IF(Input!A55="025",D$20,V44)</f>
        <v>Input Error</v>
      </c>
      <c r="V44" s="177" t="str">
        <f aca="false">IF(Input!A55="026",D$21,W44)</f>
        <v>Input Error</v>
      </c>
      <c r="W44" s="177" t="str">
        <f aca="false">IF(Input!A55="027",D$22,X44)</f>
        <v>Input Error</v>
      </c>
      <c r="X44" s="177" t="str">
        <f aca="false">IF(Input!A55="028",D$23,Y44)</f>
        <v>Input Error</v>
      </c>
      <c r="Y44" s="177" t="str">
        <f aca="false">IF(Input!A55="029",D$24,Z44)</f>
        <v>Input Error</v>
      </c>
      <c r="Z44" s="177" t="str">
        <f aca="false">IF(Input!A55="030",D$25,AA44)</f>
        <v>Input Error</v>
      </c>
      <c r="AA44" s="177" t="str">
        <f aca="false">IF(Input!A55="110",D$26,AB44)</f>
        <v>Input Error</v>
      </c>
      <c r="AB44" s="179" t="str">
        <f aca="false">IF(Input!A55="111",D$27,AC44)</f>
        <v>Input Error</v>
      </c>
      <c r="AC44" s="179" t="str">
        <f aca="false">IF(Input!A55="112",D$28,AD44)</f>
        <v>Input Error</v>
      </c>
      <c r="AD44" s="179" t="str">
        <f aca="false">IF(Input!A55="113",D$29,AE44)</f>
        <v>Input Error</v>
      </c>
      <c r="AE44" s="179" t="str">
        <f aca="false">IF(Input!A55="114",D$30,AF44)</f>
        <v>Input Error</v>
      </c>
      <c r="AF44" s="179" t="str">
        <f aca="false">IF(Input!A55="115",D$31,AG44)</f>
        <v>Input Error</v>
      </c>
      <c r="AG44" s="179" t="str">
        <f aca="false">IF(Input!A55="116",D$32,AH44)</f>
        <v>Input Error</v>
      </c>
      <c r="AH44" s="179" t="str">
        <f aca="false">IF(Input!A55="117",D$33,AI44)</f>
        <v>Input Error</v>
      </c>
      <c r="AI44" s="179" t="str">
        <f aca="false">IF(Input!A55="118",D$34,AJ44)</f>
        <v>Input Error</v>
      </c>
      <c r="AJ44" s="179" t="str">
        <f aca="false">IF(Input!A55="119",D$35,AK44)</f>
        <v>Input Error</v>
      </c>
      <c r="AK44" s="179" t="str">
        <f aca="false">IF(Input!A55="120",D$36,AL44)</f>
        <v>Input Error</v>
      </c>
      <c r="AL44" s="179" t="str">
        <f aca="false">IF(Input!A55="121",D$37,AM44)</f>
        <v>Input Error</v>
      </c>
      <c r="AM44" s="179" t="str">
        <f aca="false">IF(Input!A55="122",D$38,AN44)</f>
        <v>Input Error</v>
      </c>
      <c r="AN44" s="179" t="str">
        <f aca="false">IF(Input!A55="123",D$39,AO44)</f>
        <v>Input Error</v>
      </c>
      <c r="AO44" s="179" t="str">
        <f aca="false">IF(Input!A55="220",D$40,AP44)</f>
        <v>Input Error</v>
      </c>
      <c r="AP44" s="179" t="str">
        <f aca="false">IF(Input!A55="221",D$41,AQ44)</f>
        <v>Input Error</v>
      </c>
      <c r="AQ44" s="179" t="str">
        <f aca="false">IF(Input!A55="222",D$42,AR44)</f>
        <v>Input Error</v>
      </c>
      <c r="AR44" s="179" t="str">
        <f aca="false">IF(Input!A55="223",D$43,AS44)</f>
        <v>Input Error</v>
      </c>
      <c r="AS44" s="179" t="str">
        <f aca="false">IF(Input!A55="224",D$44,AT44)</f>
        <v>Input Error</v>
      </c>
      <c r="AT44" s="179" t="str">
        <f aca="false">IF(Input!A55="225",D$45,AU44)</f>
        <v>Input Error</v>
      </c>
      <c r="AU44" s="179" t="str">
        <f aca="false">IF(Input!A55="226",D$46,AV44)</f>
        <v>Input Error</v>
      </c>
      <c r="AV44" s="179" t="str">
        <f aca="false">IF(Input!A55="227",D$47,AW44)</f>
        <v>Input Error</v>
      </c>
      <c r="AW44" s="179" t="str">
        <f aca="false">IF(Input!A55="228",D$48,AX44)</f>
        <v>Input Error</v>
      </c>
      <c r="AX44" s="179" t="str">
        <f aca="false">IF(Input!A55="330",D$49,AY44)</f>
        <v>Input Error</v>
      </c>
      <c r="AY44" s="179" t="str">
        <f aca="false">IF(Input!A55="331",D$50,AZ44)</f>
        <v>Input Error</v>
      </c>
      <c r="AZ44" s="179" t="str">
        <f aca="false">IF(Input!A55="332",D$51,BA44)</f>
        <v>Input Error</v>
      </c>
      <c r="BA44" s="179" t="str">
        <f aca="false">IF(Input!A55="333",D$52,BB44)</f>
        <v>Input Error</v>
      </c>
      <c r="BB44" s="179" t="str">
        <f aca="false">IF(Input!A55="334",D$53,BC44)</f>
        <v>Input Error</v>
      </c>
      <c r="BC44" s="179" t="str">
        <f aca="false">IF(Input!A55="335",D$54,BD44)</f>
        <v>Input Error</v>
      </c>
      <c r="BD44" s="179" t="str">
        <f aca="false">IF(Input!A55="336",D$55,BE44)</f>
        <v>Input Error</v>
      </c>
      <c r="BE44" s="179" t="str">
        <f aca="false">IF(Input!A55="337",D$56,BF44)</f>
        <v>Input Error</v>
      </c>
      <c r="BF44" s="179" t="str">
        <f aca="false">IF(Input!A55="338",D$57,BG44)</f>
        <v>Input Error</v>
      </c>
      <c r="BG44" s="179" t="str">
        <f aca="false">IF(Input!A55="339",D$58,BH44)</f>
        <v>Input Error</v>
      </c>
      <c r="BH44" s="179" t="str">
        <f aca="false">IF(Input!A55="440",D$59,BI44)</f>
        <v>Input Error</v>
      </c>
      <c r="BI44" s="179" t="str">
        <f aca="false">IF(Input!A55="441",D$60,BJ44)</f>
        <v>Input Error</v>
      </c>
      <c r="BJ44" s="179" t="str">
        <f aca="false">IF(Input!A55="442",D$61,BK44)</f>
        <v>Input Error</v>
      </c>
      <c r="BK44" s="179" t="str">
        <f aca="false">IF(Input!A55="443",D$62,BL44)</f>
        <v>Input Error</v>
      </c>
      <c r="BL44" s="179" t="str">
        <f aca="false">IF(Input!A55="444",D$63,BM44)</f>
        <v>Input Error</v>
      </c>
      <c r="BM44" s="179" t="str">
        <f aca="false">IF(Input!A55="445",D$64,BN44)</f>
        <v>Input Error</v>
      </c>
      <c r="BN44" s="179" t="str">
        <f aca="false">IF(Input!A55="446",D$65,BO44)</f>
        <v>Input Error</v>
      </c>
      <c r="BO44" s="179" t="str">
        <f aca="false">IF(Input!A55="550",D$66,BP44)</f>
        <v>Input Error</v>
      </c>
      <c r="BP44" s="179" t="str">
        <f aca="false">IF(Input!A55="551",D$67,BQ44)</f>
        <v>Input Error</v>
      </c>
      <c r="BQ44" s="176" t="str">
        <f aca="false">IF(Input!A55="552",D$68,BR44)</f>
        <v>Input Error</v>
      </c>
      <c r="BR44" s="179" t="str">
        <f aca="false">IF(Input!A55="554",D$69,BS44)</f>
        <v>Input Error</v>
      </c>
      <c r="BS44" s="179" t="str">
        <f aca="false">IF(Input!A55="555",D$70,BT44)</f>
        <v>Input Error</v>
      </c>
      <c r="BT44" s="179" t="str">
        <f aca="false">IF(Input!A55="556",D$71,BU44)</f>
        <v>Input Error</v>
      </c>
      <c r="BU44" s="179" t="str">
        <f aca="false">IF(Input!A55="660",D$72,BV44)</f>
        <v>Input Error</v>
      </c>
      <c r="BV44" s="179" t="str">
        <f aca="false">IF(Input!A55="661",D$73,BW44)</f>
        <v>Input Error</v>
      </c>
      <c r="BW44" s="179" t="str">
        <f aca="false">IF(Input!A55="662",D$74,BX44)</f>
        <v>Input Error</v>
      </c>
      <c r="BX44" s="179" t="str">
        <f aca="false">IF(Input!A55="663",D$75,BY44)</f>
        <v>Input Error</v>
      </c>
      <c r="BY44" s="179" t="str">
        <f aca="false">IF(Input!A55="664",D$76,BZ44)</f>
        <v>Input Error</v>
      </c>
      <c r="BZ44" s="179" t="s">
        <v>41</v>
      </c>
      <c r="CJ44" s="177" t="str">
        <f aca="false">IF(Input!A55="010",B$5,CK44)</f>
        <v>Input Error</v>
      </c>
      <c r="CK44" s="177" t="str">
        <f aca="false">IF(Input!A55="011",B$6,CL44)</f>
        <v>Input Error</v>
      </c>
      <c r="CL44" s="177" t="str">
        <f aca="false">IF(Input!A55="012",B$7,CM44)</f>
        <v>Input Error</v>
      </c>
      <c r="CM44" s="177" t="str">
        <f aca="false">IF(Input!A55="013",B$8,CN44)</f>
        <v>Input Error</v>
      </c>
      <c r="CN44" s="177" t="str">
        <f aca="false">IF(Input!A55="014",B$9,CO44)</f>
        <v>Input Error</v>
      </c>
      <c r="CO44" s="177" t="str">
        <f aca="false">IF(Input!A55="015",B$10,CP44)</f>
        <v>Input Error</v>
      </c>
      <c r="CP44" s="177" t="str">
        <f aca="false">IF(Input!A55="016",B$11,CQ44)</f>
        <v>Input Error</v>
      </c>
      <c r="CQ44" s="177" t="str">
        <f aca="false">IF(Input!A55="017",B$12,CR44)</f>
        <v>Input Error</v>
      </c>
      <c r="CR44" s="177" t="str">
        <f aca="false">IF(Input!A55="018",B$13,CS44)</f>
        <v>Input Error</v>
      </c>
      <c r="CS44" s="177" t="str">
        <f aca="false">IF(Input!A55="019",B$14,CT44)</f>
        <v>Input Error</v>
      </c>
      <c r="CT44" s="177" t="str">
        <f aca="false">IF(Input!A55="020",B$15,CU44)</f>
        <v>Input Error</v>
      </c>
      <c r="CU44" s="177" t="str">
        <f aca="false">IF(Input!A55="021",B$16,CV44)</f>
        <v>Input Error</v>
      </c>
      <c r="CV44" s="177" t="str">
        <f aca="false">IF(Input!A55="022",B$17,CW44)</f>
        <v>Input Error</v>
      </c>
      <c r="CW44" s="177" t="str">
        <f aca="false">IF(Input!A55="023",B$18,CX44)</f>
        <v>Input Error</v>
      </c>
      <c r="CX44" s="177" t="str">
        <f aca="false">IF(Input!A55="024",B$19,CY44)</f>
        <v>Input Error</v>
      </c>
      <c r="CY44" s="179" t="str">
        <f aca="false">IF(Input!A55="025",B$20,CZ44)</f>
        <v>Input Error</v>
      </c>
      <c r="CZ44" s="179" t="str">
        <f aca="false">IF(Input!A55="026",B$21,DA44)</f>
        <v>Input Error</v>
      </c>
      <c r="DA44" s="179" t="str">
        <f aca="false">IF(Input!A55="027",B$22,DB44)</f>
        <v>Input Error</v>
      </c>
      <c r="DB44" s="179" t="str">
        <f aca="false">IF(Input!A55="028",B$23,DC44)</f>
        <v>Input Error</v>
      </c>
      <c r="DC44" s="179" t="str">
        <f aca="false">IF(Input!A55="029",B$24,DD44)</f>
        <v>Input Error</v>
      </c>
      <c r="DD44" s="179" t="str">
        <f aca="false">IF(Input!A55="030",B$25,DE44)</f>
        <v>Input Error</v>
      </c>
      <c r="DE44" s="176" t="str">
        <f aca="false">IF(Input!A55="110",B$26,DF44)</f>
        <v>Input Error</v>
      </c>
      <c r="DF44" s="176" t="str">
        <f aca="false">IF(Input!A55="111",B$27,DG44)</f>
        <v>Input Error</v>
      </c>
      <c r="DG44" s="176" t="str">
        <f aca="false">IF(Input!A55="112",B$28,DH44)</f>
        <v>Input Error</v>
      </c>
      <c r="DH44" s="176" t="str">
        <f aca="false">IF(Input!A55="113",B$29,DI44)</f>
        <v>Input Error</v>
      </c>
      <c r="DI44" s="176" t="str">
        <f aca="false">IF(Input!A55="114",B$30,DJ44)</f>
        <v>Input Error</v>
      </c>
      <c r="DJ44" s="176" t="str">
        <f aca="false">IF(Input!A55="115",B$31,DK44)</f>
        <v>Input Error</v>
      </c>
      <c r="DK44" s="176" t="str">
        <f aca="false">IF(Input!A55="116",B$32,DL44)</f>
        <v>Input Error</v>
      </c>
      <c r="DL44" s="176" t="str">
        <f aca="false">IF(Input!A55="117",B$33,DM44)</f>
        <v>Input Error</v>
      </c>
      <c r="DM44" s="176" t="str">
        <f aca="false">IF(Input!A55="118",B$34,DN44)</f>
        <v>Input Error</v>
      </c>
      <c r="DN44" s="176" t="str">
        <f aca="false">IF(Input!A55="119",B$35,DO44)</f>
        <v>Input Error</v>
      </c>
      <c r="DO44" s="176" t="str">
        <f aca="false">IF(Input!A55="120",B$36,DP44)</f>
        <v>Input Error</v>
      </c>
      <c r="DP44" s="176" t="str">
        <f aca="false">IF(Input!A55="121",B$37,DQ44)</f>
        <v>Input Error</v>
      </c>
      <c r="DQ44" s="176" t="str">
        <f aca="false">IF(Input!A55="122",B$38,DR44)</f>
        <v>Input Error</v>
      </c>
      <c r="DR44" s="176" t="str">
        <f aca="false">IF(Input!A55="123",B$39,DS44)</f>
        <v>Input Error</v>
      </c>
      <c r="DS44" s="176" t="str">
        <f aca="false">IF(Input!A55="220",B$40,DT44)</f>
        <v>Input Error</v>
      </c>
      <c r="DT44" s="176" t="str">
        <f aca="false">IF(Input!A55="221",B$41,DU44)</f>
        <v>Input Error</v>
      </c>
      <c r="DU44" s="176" t="str">
        <f aca="false">IF(Input!A55="222",B$42,DV44)</f>
        <v>Input Error</v>
      </c>
      <c r="DV44" s="176" t="str">
        <f aca="false">IF(Input!A55="223",B$43,DW44)</f>
        <v>Input Error</v>
      </c>
      <c r="DW44" s="176" t="str">
        <f aca="false">IF(Input!A55="224",B$44,DX44)</f>
        <v>Input Error</v>
      </c>
      <c r="DX44" s="176" t="str">
        <f aca="false">IF(Input!A55="225",B$45,DY44)</f>
        <v>Input Error</v>
      </c>
      <c r="DY44" s="176" t="str">
        <f aca="false">IF(Input!A55="226",B$46,DZ44)</f>
        <v>Input Error</v>
      </c>
      <c r="DZ44" s="176" t="str">
        <f aca="false">IF(Input!A55="227",B$47,EA44)</f>
        <v>Input Error</v>
      </c>
      <c r="EA44" s="176" t="str">
        <f aca="false">IF(Input!A55="228",B$48,EB44)</f>
        <v>Input Error</v>
      </c>
      <c r="EB44" s="176" t="str">
        <f aca="false">IF(Input!A55="330",B$49,EC44)</f>
        <v>Input Error</v>
      </c>
      <c r="EC44" s="176" t="str">
        <f aca="false">IF(Input!A55="331",B$50,ED44)</f>
        <v>Input Error</v>
      </c>
      <c r="ED44" s="176" t="str">
        <f aca="false">IF(Input!A55="332",B$51,EE44)</f>
        <v>Input Error</v>
      </c>
      <c r="EE44" s="176" t="str">
        <f aca="false">IF(Input!A55="333",B$52,EF44)</f>
        <v>Input Error</v>
      </c>
      <c r="EF44" s="176" t="str">
        <f aca="false">IF(Input!A55="334",B$53,EG44)</f>
        <v>Input Error</v>
      </c>
      <c r="EG44" s="176" t="str">
        <f aca="false">IF(Input!A55="335",B$54,EH44)</f>
        <v>Input Error</v>
      </c>
      <c r="EH44" s="176" t="str">
        <f aca="false">IF(Input!A55="336",B$55,EI44)</f>
        <v>Input Error</v>
      </c>
      <c r="EI44" s="176" t="str">
        <f aca="false">IF(Input!A55="337",B$56,EJ44)</f>
        <v>Input Error</v>
      </c>
      <c r="EJ44" s="176" t="str">
        <f aca="false">IF(Input!A55="338",B$57,EK44)</f>
        <v>Input Error</v>
      </c>
      <c r="EK44" s="176" t="str">
        <f aca="false">IF(Input!A55="339",B$58,EL44)</f>
        <v>Input Error</v>
      </c>
      <c r="EL44" s="176" t="str">
        <f aca="false">IF(Input!A55="440",B$59,EM44)</f>
        <v>Input Error</v>
      </c>
      <c r="EM44" s="176" t="str">
        <f aca="false">IF(Input!A55="441",B$60,EN44)</f>
        <v>Input Error</v>
      </c>
      <c r="EN44" s="176" t="str">
        <f aca="false">IF(Input!A55="442",B$61,EO44)</f>
        <v>Input Error</v>
      </c>
      <c r="EO44" s="176" t="str">
        <f aca="false">IF(Input!A55="443",B$62,EP44)</f>
        <v>Input Error</v>
      </c>
      <c r="EP44" s="176" t="str">
        <f aca="false">IF(Input!A55="444",B$63,EQ44)</f>
        <v>Input Error</v>
      </c>
      <c r="EQ44" s="176" t="str">
        <f aca="false">IF(Input!A55="445",B$64,ER44)</f>
        <v>Input Error</v>
      </c>
      <c r="ER44" s="176" t="str">
        <f aca="false">IF(Input!A55="446",B$65,ES44)</f>
        <v>Input Error</v>
      </c>
      <c r="ES44" s="176" t="str">
        <f aca="false">IF(Input!A55="550",B$66,ET44)</f>
        <v>Input Error</v>
      </c>
      <c r="ET44" s="176" t="str">
        <f aca="false">IF(Input!A55="551",B$67,EU44)</f>
        <v>Input Error</v>
      </c>
      <c r="EU44" s="176" t="str">
        <f aca="false">IF(Input!A55="552",B$68,EV44)</f>
        <v>Input Error</v>
      </c>
      <c r="EV44" s="176" t="str">
        <f aca="false">IF(Input!A55="554",B$69,EW44)</f>
        <v>Input Error</v>
      </c>
      <c r="EW44" s="176" t="str">
        <f aca="false">IF(Input!A55="555",B$70,EX44)</f>
        <v>Input Error</v>
      </c>
      <c r="EX44" s="176" t="str">
        <f aca="false">IF(Input!A55="556",B$71,EY44)</f>
        <v>Input Error</v>
      </c>
      <c r="EY44" s="176" t="str">
        <f aca="false">IF(Input!A55="660",B$72,EZ44)</f>
        <v>Input Error</v>
      </c>
      <c r="EZ44" s="176" t="str">
        <f aca="false">IF(Input!A55="661",B$73,FA44)</f>
        <v>Input Error</v>
      </c>
      <c r="FA44" s="176" t="str">
        <f aca="false">IF(Input!A55="662",B$74,FB44)</f>
        <v>Input Error</v>
      </c>
      <c r="FB44" s="176" t="str">
        <f aca="false">IF(Input!A55="663",B$75,FC44)</f>
        <v>Input Error</v>
      </c>
      <c r="FC44" s="176" t="str">
        <f aca="false">IF(Input!A55="664",B$76,FD44)</f>
        <v>Input Error</v>
      </c>
      <c r="FD44" s="176" t="s">
        <v>41</v>
      </c>
    </row>
    <row r="45" customFormat="false" ht="12.45" hidden="false" customHeight="false" outlineLevel="0" collapsed="false">
      <c r="A45" s="174" t="n">
        <v>225</v>
      </c>
      <c r="B45" s="76" t="s">
        <v>87</v>
      </c>
      <c r="D45" s="175" t="n">
        <v>40</v>
      </c>
      <c r="F45" s="179" t="str">
        <f aca="false">IF(Input!A56="010",$D$5,G45)</f>
        <v>Input Error</v>
      </c>
      <c r="G45" s="179" t="str">
        <f aca="false">IF(Input!A56="011",D$6,H45)</f>
        <v>Input Error</v>
      </c>
      <c r="H45" s="179" t="str">
        <f aca="false">IF(Input!A56="012",D$7,I45)</f>
        <v>Input Error</v>
      </c>
      <c r="I45" s="179" t="str">
        <f aca="false">IF(Input!A56="013",D$8,J45)</f>
        <v>Input Error</v>
      </c>
      <c r="J45" s="179" t="str">
        <f aca="false">IF(Input!A56="014",D$9,K45)</f>
        <v>Input Error</v>
      </c>
      <c r="K45" s="179" t="str">
        <f aca="false">IF(Input!A56="015",D$10,L45)</f>
        <v>Input Error</v>
      </c>
      <c r="L45" s="179" t="str">
        <f aca="false">IF(Input!A56="016",D$11,M45)</f>
        <v>Input Error</v>
      </c>
      <c r="M45" s="179" t="str">
        <f aca="false">IF(Input!A56="017",D$12,N45)</f>
        <v>Input Error</v>
      </c>
      <c r="N45" s="179" t="str">
        <f aca="false">IF(Input!A56="018",D$13,O45)</f>
        <v>Input Error</v>
      </c>
      <c r="O45" s="179" t="str">
        <f aca="false">IF(Input!A56="019",D$14,P45)</f>
        <v>Input Error</v>
      </c>
      <c r="P45" s="179" t="str">
        <f aca="false">IF(Input!A56="020",D$15,Q45)</f>
        <v>Input Error</v>
      </c>
      <c r="Q45" s="179" t="str">
        <f aca="false">IF(Input!A56="021",D$16,R45)</f>
        <v>Input Error</v>
      </c>
      <c r="R45" s="179" t="str">
        <f aca="false">IF(Input!A56="022",D$17,S45)</f>
        <v>Input Error</v>
      </c>
      <c r="S45" s="179" t="str">
        <f aca="false">IF(Input!A56="023",D$18,T45)</f>
        <v>Input Error</v>
      </c>
      <c r="T45" s="177" t="str">
        <f aca="false">IF(Input!A56="024",D$19,U45)</f>
        <v>Input Error</v>
      </c>
      <c r="U45" s="177" t="str">
        <f aca="false">IF(Input!A56="025",D$20,V45)</f>
        <v>Input Error</v>
      </c>
      <c r="V45" s="177" t="str">
        <f aca="false">IF(Input!A56="026",D$21,W45)</f>
        <v>Input Error</v>
      </c>
      <c r="W45" s="177" t="str">
        <f aca="false">IF(Input!A56="027",D$22,X45)</f>
        <v>Input Error</v>
      </c>
      <c r="X45" s="177" t="str">
        <f aca="false">IF(Input!A56="028",D$23,Y45)</f>
        <v>Input Error</v>
      </c>
      <c r="Y45" s="177" t="str">
        <f aca="false">IF(Input!A56="029",D$24,Z45)</f>
        <v>Input Error</v>
      </c>
      <c r="Z45" s="177" t="str">
        <f aca="false">IF(Input!A56="030",D$25,AA45)</f>
        <v>Input Error</v>
      </c>
      <c r="AA45" s="177" t="str">
        <f aca="false">IF(Input!A56="110",D$26,AB45)</f>
        <v>Input Error</v>
      </c>
      <c r="AB45" s="179" t="str">
        <f aca="false">IF(Input!A56="111",D$27,AC45)</f>
        <v>Input Error</v>
      </c>
      <c r="AC45" s="179" t="str">
        <f aca="false">IF(Input!A56="112",D$28,AD45)</f>
        <v>Input Error</v>
      </c>
      <c r="AD45" s="179" t="str">
        <f aca="false">IF(Input!A56="113",D$29,AE45)</f>
        <v>Input Error</v>
      </c>
      <c r="AE45" s="179" t="str">
        <f aca="false">IF(Input!A56="114",D$30,AF45)</f>
        <v>Input Error</v>
      </c>
      <c r="AF45" s="179" t="str">
        <f aca="false">IF(Input!A56="115",D$31,AG45)</f>
        <v>Input Error</v>
      </c>
      <c r="AG45" s="179" t="str">
        <f aca="false">IF(Input!A56="116",D$32,AH45)</f>
        <v>Input Error</v>
      </c>
      <c r="AH45" s="179" t="str">
        <f aca="false">IF(Input!A56="117",D$33,AI45)</f>
        <v>Input Error</v>
      </c>
      <c r="AI45" s="179" t="str">
        <f aca="false">IF(Input!A56="118",D$34,AJ45)</f>
        <v>Input Error</v>
      </c>
      <c r="AJ45" s="179" t="str">
        <f aca="false">IF(Input!A56="119",D$35,AK45)</f>
        <v>Input Error</v>
      </c>
      <c r="AK45" s="179" t="str">
        <f aca="false">IF(Input!A56="120",D$36,AL45)</f>
        <v>Input Error</v>
      </c>
      <c r="AL45" s="179" t="str">
        <f aca="false">IF(Input!A56="121",D$37,AM45)</f>
        <v>Input Error</v>
      </c>
      <c r="AM45" s="179" t="str">
        <f aca="false">IF(Input!A56="122",D$38,AN45)</f>
        <v>Input Error</v>
      </c>
      <c r="AN45" s="179" t="str">
        <f aca="false">IF(Input!A56="123",D$39,AO45)</f>
        <v>Input Error</v>
      </c>
      <c r="AO45" s="179" t="str">
        <f aca="false">IF(Input!A56="220",D$40,AP45)</f>
        <v>Input Error</v>
      </c>
      <c r="AP45" s="179" t="str">
        <f aca="false">IF(Input!A56="221",D$41,AQ45)</f>
        <v>Input Error</v>
      </c>
      <c r="AQ45" s="179" t="str">
        <f aca="false">IF(Input!A56="222",D$42,AR45)</f>
        <v>Input Error</v>
      </c>
      <c r="AR45" s="179" t="str">
        <f aca="false">IF(Input!A56="223",D$43,AS45)</f>
        <v>Input Error</v>
      </c>
      <c r="AS45" s="179" t="str">
        <f aca="false">IF(Input!A56="224",D$44,AT45)</f>
        <v>Input Error</v>
      </c>
      <c r="AT45" s="179" t="str">
        <f aca="false">IF(Input!A56="225",D$45,AU45)</f>
        <v>Input Error</v>
      </c>
      <c r="AU45" s="179" t="str">
        <f aca="false">IF(Input!A56="226",D$46,AV45)</f>
        <v>Input Error</v>
      </c>
      <c r="AV45" s="179" t="str">
        <f aca="false">IF(Input!A56="227",D$47,AW45)</f>
        <v>Input Error</v>
      </c>
      <c r="AW45" s="179" t="str">
        <f aca="false">IF(Input!A56="228",D$48,AX45)</f>
        <v>Input Error</v>
      </c>
      <c r="AX45" s="179" t="str">
        <f aca="false">IF(Input!A56="330",D$49,AY45)</f>
        <v>Input Error</v>
      </c>
      <c r="AY45" s="179" t="str">
        <f aca="false">IF(Input!A56="331",D$50,AZ45)</f>
        <v>Input Error</v>
      </c>
      <c r="AZ45" s="179" t="str">
        <f aca="false">IF(Input!A56="332",D$51,BA45)</f>
        <v>Input Error</v>
      </c>
      <c r="BA45" s="179" t="str">
        <f aca="false">IF(Input!A56="333",D$52,BB45)</f>
        <v>Input Error</v>
      </c>
      <c r="BB45" s="179" t="str">
        <f aca="false">IF(Input!A56="334",D$53,BC45)</f>
        <v>Input Error</v>
      </c>
      <c r="BC45" s="179" t="str">
        <f aca="false">IF(Input!A56="335",D$54,BD45)</f>
        <v>Input Error</v>
      </c>
      <c r="BD45" s="179" t="str">
        <f aca="false">IF(Input!A56="336",D$55,BE45)</f>
        <v>Input Error</v>
      </c>
      <c r="BE45" s="179" t="str">
        <f aca="false">IF(Input!A56="337",D$56,BF45)</f>
        <v>Input Error</v>
      </c>
      <c r="BF45" s="179" t="str">
        <f aca="false">IF(Input!A56="338",D$57,BG45)</f>
        <v>Input Error</v>
      </c>
      <c r="BG45" s="179" t="str">
        <f aca="false">IF(Input!A56="339",D$58,BH45)</f>
        <v>Input Error</v>
      </c>
      <c r="BH45" s="179" t="str">
        <f aca="false">IF(Input!A56="440",D$59,BI45)</f>
        <v>Input Error</v>
      </c>
      <c r="BI45" s="179" t="str">
        <f aca="false">IF(Input!A56="441",D$60,BJ45)</f>
        <v>Input Error</v>
      </c>
      <c r="BJ45" s="179" t="str">
        <f aca="false">IF(Input!A56="442",D$61,BK45)</f>
        <v>Input Error</v>
      </c>
      <c r="BK45" s="179" t="str">
        <f aca="false">IF(Input!A56="443",D$62,BL45)</f>
        <v>Input Error</v>
      </c>
      <c r="BL45" s="179" t="str">
        <f aca="false">IF(Input!A56="444",D$63,BM45)</f>
        <v>Input Error</v>
      </c>
      <c r="BM45" s="179" t="str">
        <f aca="false">IF(Input!A56="445",D$64,BN45)</f>
        <v>Input Error</v>
      </c>
      <c r="BN45" s="179" t="str">
        <f aca="false">IF(Input!A56="446",D$65,BO45)</f>
        <v>Input Error</v>
      </c>
      <c r="BO45" s="179" t="str">
        <f aca="false">IF(Input!A56="550",D$66,BP45)</f>
        <v>Input Error</v>
      </c>
      <c r="BP45" s="179" t="str">
        <f aca="false">IF(Input!A56="551",D$67,BQ45)</f>
        <v>Input Error</v>
      </c>
      <c r="BQ45" s="176" t="str">
        <f aca="false">IF(Input!A56="552",D$68,BR45)</f>
        <v>Input Error</v>
      </c>
      <c r="BR45" s="179" t="str">
        <f aca="false">IF(Input!A56="554",D$69,BS45)</f>
        <v>Input Error</v>
      </c>
      <c r="BS45" s="179" t="str">
        <f aca="false">IF(Input!A56="555",D$70,BT45)</f>
        <v>Input Error</v>
      </c>
      <c r="BT45" s="179" t="str">
        <f aca="false">IF(Input!A56="556",D$71,BU45)</f>
        <v>Input Error</v>
      </c>
      <c r="BU45" s="179" t="str">
        <f aca="false">IF(Input!A56="660",D$72,BV45)</f>
        <v>Input Error</v>
      </c>
      <c r="BV45" s="179" t="str">
        <f aca="false">IF(Input!A56="661",D$73,BW45)</f>
        <v>Input Error</v>
      </c>
      <c r="BW45" s="179" t="str">
        <f aca="false">IF(Input!A56="662",D$74,BX45)</f>
        <v>Input Error</v>
      </c>
      <c r="BX45" s="179" t="str">
        <f aca="false">IF(Input!A56="663",D$75,BY45)</f>
        <v>Input Error</v>
      </c>
      <c r="BY45" s="179" t="str">
        <f aca="false">IF(Input!A56="664",D$76,BZ45)</f>
        <v>Input Error</v>
      </c>
      <c r="BZ45" s="179" t="s">
        <v>41</v>
      </c>
      <c r="CJ45" s="177" t="str">
        <f aca="false">IF(Input!A56="010",B$5,CK45)</f>
        <v>Input Error</v>
      </c>
      <c r="CK45" s="177" t="str">
        <f aca="false">IF(Input!A56="011",B$6,CL45)</f>
        <v>Input Error</v>
      </c>
      <c r="CL45" s="177" t="str">
        <f aca="false">IF(Input!A56="012",B$7,CM45)</f>
        <v>Input Error</v>
      </c>
      <c r="CM45" s="177" t="str">
        <f aca="false">IF(Input!A56="013",B$8,CN45)</f>
        <v>Input Error</v>
      </c>
      <c r="CN45" s="177" t="str">
        <f aca="false">IF(Input!A56="014",B$9,CO45)</f>
        <v>Input Error</v>
      </c>
      <c r="CO45" s="177" t="str">
        <f aca="false">IF(Input!A56="015",B$10,CP45)</f>
        <v>Input Error</v>
      </c>
      <c r="CP45" s="177" t="str">
        <f aca="false">IF(Input!A56="016",B$11,CQ45)</f>
        <v>Input Error</v>
      </c>
      <c r="CQ45" s="177" t="str">
        <f aca="false">IF(Input!A56="017",B$12,CR45)</f>
        <v>Input Error</v>
      </c>
      <c r="CR45" s="177" t="str">
        <f aca="false">IF(Input!A56="018",B$13,CS45)</f>
        <v>Input Error</v>
      </c>
      <c r="CS45" s="177" t="str">
        <f aca="false">IF(Input!A56="019",B$14,CT45)</f>
        <v>Input Error</v>
      </c>
      <c r="CT45" s="177" t="str">
        <f aca="false">IF(Input!A56="020",B$15,CU45)</f>
        <v>Input Error</v>
      </c>
      <c r="CU45" s="177" t="str">
        <f aca="false">IF(Input!A56="021",B$16,CV45)</f>
        <v>Input Error</v>
      </c>
      <c r="CV45" s="177" t="str">
        <f aca="false">IF(Input!A56="022",B$17,CW45)</f>
        <v>Input Error</v>
      </c>
      <c r="CW45" s="177" t="str">
        <f aca="false">IF(Input!A56="023",B$18,CX45)</f>
        <v>Input Error</v>
      </c>
      <c r="CX45" s="177" t="str">
        <f aca="false">IF(Input!A56="024",B$19,CY45)</f>
        <v>Input Error</v>
      </c>
      <c r="CY45" s="179" t="str">
        <f aca="false">IF(Input!A56="025",B$20,CZ45)</f>
        <v>Input Error</v>
      </c>
      <c r="CZ45" s="179" t="str">
        <f aca="false">IF(Input!A56="026",B$21,DA45)</f>
        <v>Input Error</v>
      </c>
      <c r="DA45" s="179" t="str">
        <f aca="false">IF(Input!A56="027",B$22,DB45)</f>
        <v>Input Error</v>
      </c>
      <c r="DB45" s="179" t="str">
        <f aca="false">IF(Input!A56="028",B$23,DC45)</f>
        <v>Input Error</v>
      </c>
      <c r="DC45" s="179" t="str">
        <f aca="false">IF(Input!A56="029",B$24,DD45)</f>
        <v>Input Error</v>
      </c>
      <c r="DD45" s="179" t="str">
        <f aca="false">IF(Input!A56="030",B$25,DE45)</f>
        <v>Input Error</v>
      </c>
      <c r="DE45" s="176" t="str">
        <f aca="false">IF(Input!A56="110",B$26,DF45)</f>
        <v>Input Error</v>
      </c>
      <c r="DF45" s="176" t="str">
        <f aca="false">IF(Input!A56="111",B$27,DG45)</f>
        <v>Input Error</v>
      </c>
      <c r="DG45" s="176" t="str">
        <f aca="false">IF(Input!A56="112",B$28,DH45)</f>
        <v>Input Error</v>
      </c>
      <c r="DH45" s="176" t="str">
        <f aca="false">IF(Input!A56="113",B$29,DI45)</f>
        <v>Input Error</v>
      </c>
      <c r="DI45" s="176" t="str">
        <f aca="false">IF(Input!A56="114",B$30,DJ45)</f>
        <v>Input Error</v>
      </c>
      <c r="DJ45" s="176" t="str">
        <f aca="false">IF(Input!A56="115",B$31,DK45)</f>
        <v>Input Error</v>
      </c>
      <c r="DK45" s="176" t="str">
        <f aca="false">IF(Input!A56="116",B$32,DL45)</f>
        <v>Input Error</v>
      </c>
      <c r="DL45" s="176" t="str">
        <f aca="false">IF(Input!A56="117",B$33,DM45)</f>
        <v>Input Error</v>
      </c>
      <c r="DM45" s="176" t="str">
        <f aca="false">IF(Input!A56="118",B$34,DN45)</f>
        <v>Input Error</v>
      </c>
      <c r="DN45" s="176" t="str">
        <f aca="false">IF(Input!A56="119",B$35,DO45)</f>
        <v>Input Error</v>
      </c>
      <c r="DO45" s="176" t="str">
        <f aca="false">IF(Input!A56="120",B$36,DP45)</f>
        <v>Input Error</v>
      </c>
      <c r="DP45" s="176" t="str">
        <f aca="false">IF(Input!A56="121",B$37,DQ45)</f>
        <v>Input Error</v>
      </c>
      <c r="DQ45" s="176" t="str">
        <f aca="false">IF(Input!A56="122",B$38,DR45)</f>
        <v>Input Error</v>
      </c>
      <c r="DR45" s="176" t="str">
        <f aca="false">IF(Input!A56="123",B$39,DS45)</f>
        <v>Input Error</v>
      </c>
      <c r="DS45" s="176" t="str">
        <f aca="false">IF(Input!A56="220",B$40,DT45)</f>
        <v>Input Error</v>
      </c>
      <c r="DT45" s="176" t="str">
        <f aca="false">IF(Input!A56="221",B$41,DU45)</f>
        <v>Input Error</v>
      </c>
      <c r="DU45" s="176" t="str">
        <f aca="false">IF(Input!A56="222",B$42,DV45)</f>
        <v>Input Error</v>
      </c>
      <c r="DV45" s="176" t="str">
        <f aca="false">IF(Input!A56="223",B$43,DW45)</f>
        <v>Input Error</v>
      </c>
      <c r="DW45" s="176" t="str">
        <f aca="false">IF(Input!A56="224",B$44,DX45)</f>
        <v>Input Error</v>
      </c>
      <c r="DX45" s="176" t="str">
        <f aca="false">IF(Input!A56="225",B$45,DY45)</f>
        <v>Input Error</v>
      </c>
      <c r="DY45" s="176" t="str">
        <f aca="false">IF(Input!A56="226",B$46,DZ45)</f>
        <v>Input Error</v>
      </c>
      <c r="DZ45" s="176" t="str">
        <f aca="false">IF(Input!A56="227",B$47,EA45)</f>
        <v>Input Error</v>
      </c>
      <c r="EA45" s="176" t="str">
        <f aca="false">IF(Input!A56="228",B$48,EB45)</f>
        <v>Input Error</v>
      </c>
      <c r="EB45" s="176" t="str">
        <f aca="false">IF(Input!A56="330",B$49,EC45)</f>
        <v>Input Error</v>
      </c>
      <c r="EC45" s="176" t="str">
        <f aca="false">IF(Input!A56="331",B$50,ED45)</f>
        <v>Input Error</v>
      </c>
      <c r="ED45" s="176" t="str">
        <f aca="false">IF(Input!A56="332",B$51,EE45)</f>
        <v>Input Error</v>
      </c>
      <c r="EE45" s="176" t="str">
        <f aca="false">IF(Input!A56="333",B$52,EF45)</f>
        <v>Input Error</v>
      </c>
      <c r="EF45" s="176" t="str">
        <f aca="false">IF(Input!A56="334",B$53,EG45)</f>
        <v>Input Error</v>
      </c>
      <c r="EG45" s="176" t="str">
        <f aca="false">IF(Input!A56="335",B$54,EH45)</f>
        <v>Input Error</v>
      </c>
      <c r="EH45" s="176" t="str">
        <f aca="false">IF(Input!A56="336",B$55,EI45)</f>
        <v>Input Error</v>
      </c>
      <c r="EI45" s="176" t="str">
        <f aca="false">IF(Input!A56="337",B$56,EJ45)</f>
        <v>Input Error</v>
      </c>
      <c r="EJ45" s="176" t="str">
        <f aca="false">IF(Input!A56="338",B$57,EK45)</f>
        <v>Input Error</v>
      </c>
      <c r="EK45" s="176" t="str">
        <f aca="false">IF(Input!A56="339",B$58,EL45)</f>
        <v>Input Error</v>
      </c>
      <c r="EL45" s="176" t="str">
        <f aca="false">IF(Input!A56="440",B$59,EM45)</f>
        <v>Input Error</v>
      </c>
      <c r="EM45" s="176" t="str">
        <f aca="false">IF(Input!A56="441",B$60,EN45)</f>
        <v>Input Error</v>
      </c>
      <c r="EN45" s="176" t="str">
        <f aca="false">IF(Input!A56="442",B$61,EO45)</f>
        <v>Input Error</v>
      </c>
      <c r="EO45" s="176" t="str">
        <f aca="false">IF(Input!A56="443",B$62,EP45)</f>
        <v>Input Error</v>
      </c>
      <c r="EP45" s="176" t="str">
        <f aca="false">IF(Input!A56="444",B$63,EQ45)</f>
        <v>Input Error</v>
      </c>
      <c r="EQ45" s="176" t="str">
        <f aca="false">IF(Input!A56="445",B$64,ER45)</f>
        <v>Input Error</v>
      </c>
      <c r="ER45" s="176" t="str">
        <f aca="false">IF(Input!A56="446",B$65,ES45)</f>
        <v>Input Error</v>
      </c>
      <c r="ES45" s="176" t="str">
        <f aca="false">IF(Input!A56="550",B$66,ET45)</f>
        <v>Input Error</v>
      </c>
      <c r="ET45" s="176" t="str">
        <f aca="false">IF(Input!A56="551",B$67,EU45)</f>
        <v>Input Error</v>
      </c>
      <c r="EU45" s="176" t="str">
        <f aca="false">IF(Input!A56="552",B$68,EV45)</f>
        <v>Input Error</v>
      </c>
      <c r="EV45" s="176" t="str">
        <f aca="false">IF(Input!A56="554",B$69,EW45)</f>
        <v>Input Error</v>
      </c>
      <c r="EW45" s="176" t="str">
        <f aca="false">IF(Input!A56="555",B$70,EX45)</f>
        <v>Input Error</v>
      </c>
      <c r="EX45" s="176" t="str">
        <f aca="false">IF(Input!A56="556",B$71,EY45)</f>
        <v>Input Error</v>
      </c>
      <c r="EY45" s="176" t="str">
        <f aca="false">IF(Input!A56="660",B$72,EZ45)</f>
        <v>Input Error</v>
      </c>
      <c r="EZ45" s="176" t="str">
        <f aca="false">IF(Input!A56="661",B$73,FA45)</f>
        <v>Input Error</v>
      </c>
      <c r="FA45" s="176" t="str">
        <f aca="false">IF(Input!A56="662",B$74,FB45)</f>
        <v>Input Error</v>
      </c>
      <c r="FB45" s="176" t="str">
        <f aca="false">IF(Input!A56="663",B$75,FC45)</f>
        <v>Input Error</v>
      </c>
      <c r="FC45" s="176" t="str">
        <f aca="false">IF(Input!A56="664",B$76,FD45)</f>
        <v>Input Error</v>
      </c>
      <c r="FD45" s="176" t="s">
        <v>41</v>
      </c>
    </row>
    <row r="46" customFormat="false" ht="12.45" hidden="false" customHeight="false" outlineLevel="0" collapsed="false">
      <c r="A46" s="174" t="n">
        <v>226</v>
      </c>
      <c r="B46" s="76" t="s">
        <v>101</v>
      </c>
      <c r="D46" s="175" t="n">
        <v>50</v>
      </c>
      <c r="F46" s="179" t="str">
        <f aca="false">IF(Input!A57="010",$D$5,G46)</f>
        <v>Input Error</v>
      </c>
      <c r="G46" s="179" t="str">
        <f aca="false">IF(Input!A57="011",D$6,H46)</f>
        <v>Input Error</v>
      </c>
      <c r="H46" s="179" t="str">
        <f aca="false">IF(Input!A57="012",D$7,I46)</f>
        <v>Input Error</v>
      </c>
      <c r="I46" s="179" t="str">
        <f aca="false">IF(Input!A57="013",D$8,J46)</f>
        <v>Input Error</v>
      </c>
      <c r="J46" s="179" t="str">
        <f aca="false">IF(Input!A57="014",D$9,K46)</f>
        <v>Input Error</v>
      </c>
      <c r="K46" s="179" t="str">
        <f aca="false">IF(Input!A57="015",D$10,L46)</f>
        <v>Input Error</v>
      </c>
      <c r="L46" s="179" t="str">
        <f aca="false">IF(Input!A57="016",D$11,M46)</f>
        <v>Input Error</v>
      </c>
      <c r="M46" s="179" t="str">
        <f aca="false">IF(Input!A57="017",D$12,N46)</f>
        <v>Input Error</v>
      </c>
      <c r="N46" s="179" t="str">
        <f aca="false">IF(Input!A57="018",D$13,O46)</f>
        <v>Input Error</v>
      </c>
      <c r="O46" s="179" t="str">
        <f aca="false">IF(Input!A57="019",D$14,P46)</f>
        <v>Input Error</v>
      </c>
      <c r="P46" s="179" t="str">
        <f aca="false">IF(Input!A57="020",D$15,Q46)</f>
        <v>Input Error</v>
      </c>
      <c r="Q46" s="179" t="str">
        <f aca="false">IF(Input!A57="021",D$16,R46)</f>
        <v>Input Error</v>
      </c>
      <c r="R46" s="179" t="str">
        <f aca="false">IF(Input!A57="022",D$17,S46)</f>
        <v>Input Error</v>
      </c>
      <c r="S46" s="179" t="str">
        <f aca="false">IF(Input!A57="023",D$18,T46)</f>
        <v>Input Error</v>
      </c>
      <c r="T46" s="177" t="str">
        <f aca="false">IF(Input!A57="024",D$19,U46)</f>
        <v>Input Error</v>
      </c>
      <c r="U46" s="177" t="str">
        <f aca="false">IF(Input!A57="025",D$20,V46)</f>
        <v>Input Error</v>
      </c>
      <c r="V46" s="177" t="str">
        <f aca="false">IF(Input!A57="026",D$21,W46)</f>
        <v>Input Error</v>
      </c>
      <c r="W46" s="177" t="str">
        <f aca="false">IF(Input!A57="027",D$22,X46)</f>
        <v>Input Error</v>
      </c>
      <c r="X46" s="177" t="str">
        <f aca="false">IF(Input!A57="028",D$23,Y46)</f>
        <v>Input Error</v>
      </c>
      <c r="Y46" s="177" t="str">
        <f aca="false">IF(Input!A57="029",D$24,Z46)</f>
        <v>Input Error</v>
      </c>
      <c r="Z46" s="177" t="str">
        <f aca="false">IF(Input!A57="030",D$25,AA46)</f>
        <v>Input Error</v>
      </c>
      <c r="AA46" s="177" t="str">
        <f aca="false">IF(Input!A57="110",D$26,AB46)</f>
        <v>Input Error</v>
      </c>
      <c r="AB46" s="179" t="str">
        <f aca="false">IF(Input!A57="111",D$27,AC46)</f>
        <v>Input Error</v>
      </c>
      <c r="AC46" s="179" t="str">
        <f aca="false">IF(Input!A57="112",D$28,AD46)</f>
        <v>Input Error</v>
      </c>
      <c r="AD46" s="179" t="str">
        <f aca="false">IF(Input!A57="113",D$29,AE46)</f>
        <v>Input Error</v>
      </c>
      <c r="AE46" s="179" t="str">
        <f aca="false">IF(Input!A57="114",D$30,AF46)</f>
        <v>Input Error</v>
      </c>
      <c r="AF46" s="179" t="str">
        <f aca="false">IF(Input!A57="115",D$31,AG46)</f>
        <v>Input Error</v>
      </c>
      <c r="AG46" s="179" t="str">
        <f aca="false">IF(Input!A57="116",D$32,AH46)</f>
        <v>Input Error</v>
      </c>
      <c r="AH46" s="179" t="str">
        <f aca="false">IF(Input!A57="117",D$33,AI46)</f>
        <v>Input Error</v>
      </c>
      <c r="AI46" s="179" t="str">
        <f aca="false">IF(Input!A57="118",D$34,AJ46)</f>
        <v>Input Error</v>
      </c>
      <c r="AJ46" s="179" t="str">
        <f aca="false">IF(Input!A57="119",D$35,AK46)</f>
        <v>Input Error</v>
      </c>
      <c r="AK46" s="179" t="str">
        <f aca="false">IF(Input!A57="120",D$36,AL46)</f>
        <v>Input Error</v>
      </c>
      <c r="AL46" s="179" t="str">
        <f aca="false">IF(Input!A57="121",D$37,AM46)</f>
        <v>Input Error</v>
      </c>
      <c r="AM46" s="179" t="str">
        <f aca="false">IF(Input!A57="122",D$38,AN46)</f>
        <v>Input Error</v>
      </c>
      <c r="AN46" s="179" t="str">
        <f aca="false">IF(Input!A57="123",D$39,AO46)</f>
        <v>Input Error</v>
      </c>
      <c r="AO46" s="179" t="str">
        <f aca="false">IF(Input!A57="220",D$40,AP46)</f>
        <v>Input Error</v>
      </c>
      <c r="AP46" s="179" t="str">
        <f aca="false">IF(Input!A57="221",D$41,AQ46)</f>
        <v>Input Error</v>
      </c>
      <c r="AQ46" s="179" t="str">
        <f aca="false">IF(Input!A57="222",D$42,AR46)</f>
        <v>Input Error</v>
      </c>
      <c r="AR46" s="179" t="str">
        <f aca="false">IF(Input!A57="223",D$43,AS46)</f>
        <v>Input Error</v>
      </c>
      <c r="AS46" s="179" t="str">
        <f aca="false">IF(Input!A57="224",D$44,AT46)</f>
        <v>Input Error</v>
      </c>
      <c r="AT46" s="179" t="str">
        <f aca="false">IF(Input!A57="225",D$45,AU46)</f>
        <v>Input Error</v>
      </c>
      <c r="AU46" s="179" t="str">
        <f aca="false">IF(Input!A57="226",D$46,AV46)</f>
        <v>Input Error</v>
      </c>
      <c r="AV46" s="179" t="str">
        <f aca="false">IF(Input!A57="227",D$47,AW46)</f>
        <v>Input Error</v>
      </c>
      <c r="AW46" s="179" t="str">
        <f aca="false">IF(Input!A57="228",D$48,AX46)</f>
        <v>Input Error</v>
      </c>
      <c r="AX46" s="179" t="str">
        <f aca="false">IF(Input!A57="330",D$49,AY46)</f>
        <v>Input Error</v>
      </c>
      <c r="AY46" s="179" t="str">
        <f aca="false">IF(Input!A57="331",D$50,AZ46)</f>
        <v>Input Error</v>
      </c>
      <c r="AZ46" s="179" t="str">
        <f aca="false">IF(Input!A57="332",D$51,BA46)</f>
        <v>Input Error</v>
      </c>
      <c r="BA46" s="179" t="str">
        <f aca="false">IF(Input!A57="333",D$52,BB46)</f>
        <v>Input Error</v>
      </c>
      <c r="BB46" s="179" t="str">
        <f aca="false">IF(Input!A57="334",D$53,BC46)</f>
        <v>Input Error</v>
      </c>
      <c r="BC46" s="179" t="str">
        <f aca="false">IF(Input!A57="335",D$54,BD46)</f>
        <v>Input Error</v>
      </c>
      <c r="BD46" s="179" t="str">
        <f aca="false">IF(Input!A57="336",D$55,BE46)</f>
        <v>Input Error</v>
      </c>
      <c r="BE46" s="179" t="str">
        <f aca="false">IF(Input!A57="337",D$56,BF46)</f>
        <v>Input Error</v>
      </c>
      <c r="BF46" s="179" t="str">
        <f aca="false">IF(Input!A57="338",D$57,BG46)</f>
        <v>Input Error</v>
      </c>
      <c r="BG46" s="179" t="str">
        <f aca="false">IF(Input!A57="339",D$58,BH46)</f>
        <v>Input Error</v>
      </c>
      <c r="BH46" s="179" t="str">
        <f aca="false">IF(Input!A57="440",D$59,BI46)</f>
        <v>Input Error</v>
      </c>
      <c r="BI46" s="179" t="str">
        <f aca="false">IF(Input!A57="441",D$60,BJ46)</f>
        <v>Input Error</v>
      </c>
      <c r="BJ46" s="179" t="str">
        <f aca="false">IF(Input!A57="442",D$61,BK46)</f>
        <v>Input Error</v>
      </c>
      <c r="BK46" s="179" t="str">
        <f aca="false">IF(Input!A57="443",D$62,BL46)</f>
        <v>Input Error</v>
      </c>
      <c r="BL46" s="179" t="str">
        <f aca="false">IF(Input!A57="444",D$63,BM46)</f>
        <v>Input Error</v>
      </c>
      <c r="BM46" s="179" t="str">
        <f aca="false">IF(Input!A57="445",D$64,BN46)</f>
        <v>Input Error</v>
      </c>
      <c r="BN46" s="179" t="str">
        <f aca="false">IF(Input!A57="446",D$65,BO46)</f>
        <v>Input Error</v>
      </c>
      <c r="BO46" s="179" t="str">
        <f aca="false">IF(Input!A57="550",D$66,BP46)</f>
        <v>Input Error</v>
      </c>
      <c r="BP46" s="179" t="str">
        <f aca="false">IF(Input!A57="551",D$67,BQ46)</f>
        <v>Input Error</v>
      </c>
      <c r="BQ46" s="176" t="str">
        <f aca="false">IF(Input!A57="552",D$68,BR46)</f>
        <v>Input Error</v>
      </c>
      <c r="BR46" s="179" t="str">
        <f aca="false">IF(Input!A57="554",D$69,BS46)</f>
        <v>Input Error</v>
      </c>
      <c r="BS46" s="179" t="str">
        <f aca="false">IF(Input!A57="555",D$70,BT46)</f>
        <v>Input Error</v>
      </c>
      <c r="BT46" s="179" t="str">
        <f aca="false">IF(Input!A57="556",D$71,BU46)</f>
        <v>Input Error</v>
      </c>
      <c r="BU46" s="179" t="str">
        <f aca="false">IF(Input!A57="660",D$72,BV46)</f>
        <v>Input Error</v>
      </c>
      <c r="BV46" s="179" t="str">
        <f aca="false">IF(Input!A57="661",D$73,BW46)</f>
        <v>Input Error</v>
      </c>
      <c r="BW46" s="179" t="str">
        <f aca="false">IF(Input!A57="662",D$74,BX46)</f>
        <v>Input Error</v>
      </c>
      <c r="BX46" s="179" t="str">
        <f aca="false">IF(Input!A57="663",D$75,BY46)</f>
        <v>Input Error</v>
      </c>
      <c r="BY46" s="179" t="str">
        <f aca="false">IF(Input!A57="664",D$76,BZ46)</f>
        <v>Input Error</v>
      </c>
      <c r="BZ46" s="179" t="s">
        <v>41</v>
      </c>
      <c r="CJ46" s="177" t="str">
        <f aca="false">IF(Input!A57="010",B$5,CK46)</f>
        <v>Input Error</v>
      </c>
      <c r="CK46" s="177" t="str">
        <f aca="false">IF(Input!A57="011",B$6,CL46)</f>
        <v>Input Error</v>
      </c>
      <c r="CL46" s="177" t="str">
        <f aca="false">IF(Input!A57="012",B$7,CM46)</f>
        <v>Input Error</v>
      </c>
      <c r="CM46" s="177" t="str">
        <f aca="false">IF(Input!A57="013",B$8,CN46)</f>
        <v>Input Error</v>
      </c>
      <c r="CN46" s="177" t="str">
        <f aca="false">IF(Input!A57="014",B$9,CO46)</f>
        <v>Input Error</v>
      </c>
      <c r="CO46" s="177" t="str">
        <f aca="false">IF(Input!A57="015",B$10,CP46)</f>
        <v>Input Error</v>
      </c>
      <c r="CP46" s="177" t="str">
        <f aca="false">IF(Input!A57="016",B$11,CQ46)</f>
        <v>Input Error</v>
      </c>
      <c r="CQ46" s="177" t="str">
        <f aca="false">IF(Input!A57="017",B$12,CR46)</f>
        <v>Input Error</v>
      </c>
      <c r="CR46" s="177" t="str">
        <f aca="false">IF(Input!A57="018",B$13,CS46)</f>
        <v>Input Error</v>
      </c>
      <c r="CS46" s="177" t="str">
        <f aca="false">IF(Input!A57="019",B$14,CT46)</f>
        <v>Input Error</v>
      </c>
      <c r="CT46" s="177" t="str">
        <f aca="false">IF(Input!A57="020",B$15,CU46)</f>
        <v>Input Error</v>
      </c>
      <c r="CU46" s="177" t="str">
        <f aca="false">IF(Input!A57="021",B$16,CV46)</f>
        <v>Input Error</v>
      </c>
      <c r="CV46" s="177" t="str">
        <f aca="false">IF(Input!A57="022",B$17,CW46)</f>
        <v>Input Error</v>
      </c>
      <c r="CW46" s="177" t="str">
        <f aca="false">IF(Input!A57="023",B$18,CX46)</f>
        <v>Input Error</v>
      </c>
      <c r="CX46" s="177" t="str">
        <f aca="false">IF(Input!A57="024",B$19,CY46)</f>
        <v>Input Error</v>
      </c>
      <c r="CY46" s="179" t="str">
        <f aca="false">IF(Input!A57="025",B$20,CZ46)</f>
        <v>Input Error</v>
      </c>
      <c r="CZ46" s="179" t="str">
        <f aca="false">IF(Input!A57="026",B$21,DA46)</f>
        <v>Input Error</v>
      </c>
      <c r="DA46" s="179" t="str">
        <f aca="false">IF(Input!A57="027",B$22,DB46)</f>
        <v>Input Error</v>
      </c>
      <c r="DB46" s="179" t="str">
        <f aca="false">IF(Input!A57="028",B$23,DC46)</f>
        <v>Input Error</v>
      </c>
      <c r="DC46" s="179" t="str">
        <f aca="false">IF(Input!A57="029",B$24,DD46)</f>
        <v>Input Error</v>
      </c>
      <c r="DD46" s="179" t="str">
        <f aca="false">IF(Input!A57="030",B$25,DE46)</f>
        <v>Input Error</v>
      </c>
      <c r="DE46" s="176" t="str">
        <f aca="false">IF(Input!A57="110",B$26,DF46)</f>
        <v>Input Error</v>
      </c>
      <c r="DF46" s="176" t="str">
        <f aca="false">IF(Input!A57="111",B$27,DG46)</f>
        <v>Input Error</v>
      </c>
      <c r="DG46" s="176" t="str">
        <f aca="false">IF(Input!A57="112",B$28,DH46)</f>
        <v>Input Error</v>
      </c>
      <c r="DH46" s="176" t="str">
        <f aca="false">IF(Input!A57="113",B$29,DI46)</f>
        <v>Input Error</v>
      </c>
      <c r="DI46" s="176" t="str">
        <f aca="false">IF(Input!A57="114",B$30,DJ46)</f>
        <v>Input Error</v>
      </c>
      <c r="DJ46" s="176" t="str">
        <f aca="false">IF(Input!A57="115",B$31,DK46)</f>
        <v>Input Error</v>
      </c>
      <c r="DK46" s="176" t="str">
        <f aca="false">IF(Input!A57="116",B$32,DL46)</f>
        <v>Input Error</v>
      </c>
      <c r="DL46" s="176" t="str">
        <f aca="false">IF(Input!A57="117",B$33,DM46)</f>
        <v>Input Error</v>
      </c>
      <c r="DM46" s="176" t="str">
        <f aca="false">IF(Input!A57="118",B$34,DN46)</f>
        <v>Input Error</v>
      </c>
      <c r="DN46" s="176" t="str">
        <f aca="false">IF(Input!A57="119",B$35,DO46)</f>
        <v>Input Error</v>
      </c>
      <c r="DO46" s="176" t="str">
        <f aca="false">IF(Input!A57="120",B$36,DP46)</f>
        <v>Input Error</v>
      </c>
      <c r="DP46" s="176" t="str">
        <f aca="false">IF(Input!A57="121",B$37,DQ46)</f>
        <v>Input Error</v>
      </c>
      <c r="DQ46" s="176" t="str">
        <f aca="false">IF(Input!A57="122",B$38,DR46)</f>
        <v>Input Error</v>
      </c>
      <c r="DR46" s="176" t="str">
        <f aca="false">IF(Input!A57="123",B$39,DS46)</f>
        <v>Input Error</v>
      </c>
      <c r="DS46" s="176" t="str">
        <f aca="false">IF(Input!A57="220",B$40,DT46)</f>
        <v>Input Error</v>
      </c>
      <c r="DT46" s="176" t="str">
        <f aca="false">IF(Input!A57="221",B$41,DU46)</f>
        <v>Input Error</v>
      </c>
      <c r="DU46" s="176" t="str">
        <f aca="false">IF(Input!A57="222",B$42,DV46)</f>
        <v>Input Error</v>
      </c>
      <c r="DV46" s="176" t="str">
        <f aca="false">IF(Input!A57="223",B$43,DW46)</f>
        <v>Input Error</v>
      </c>
      <c r="DW46" s="176" t="str">
        <f aca="false">IF(Input!A57="224",B$44,DX46)</f>
        <v>Input Error</v>
      </c>
      <c r="DX46" s="176" t="str">
        <f aca="false">IF(Input!A57="225",B$45,DY46)</f>
        <v>Input Error</v>
      </c>
      <c r="DY46" s="176" t="str">
        <f aca="false">IF(Input!A57="226",B$46,DZ46)</f>
        <v>Input Error</v>
      </c>
      <c r="DZ46" s="176" t="str">
        <f aca="false">IF(Input!A57="227",B$47,EA46)</f>
        <v>Input Error</v>
      </c>
      <c r="EA46" s="176" t="str">
        <f aca="false">IF(Input!A57="228",B$48,EB46)</f>
        <v>Input Error</v>
      </c>
      <c r="EB46" s="176" t="str">
        <f aca="false">IF(Input!A57="330",B$49,EC46)</f>
        <v>Input Error</v>
      </c>
      <c r="EC46" s="176" t="str">
        <f aca="false">IF(Input!A57="331",B$50,ED46)</f>
        <v>Input Error</v>
      </c>
      <c r="ED46" s="176" t="str">
        <f aca="false">IF(Input!A57="332",B$51,EE46)</f>
        <v>Input Error</v>
      </c>
      <c r="EE46" s="176" t="str">
        <f aca="false">IF(Input!A57="333",B$52,EF46)</f>
        <v>Input Error</v>
      </c>
      <c r="EF46" s="176" t="str">
        <f aca="false">IF(Input!A57="334",B$53,EG46)</f>
        <v>Input Error</v>
      </c>
      <c r="EG46" s="176" t="str">
        <f aca="false">IF(Input!A57="335",B$54,EH46)</f>
        <v>Input Error</v>
      </c>
      <c r="EH46" s="176" t="str">
        <f aca="false">IF(Input!A57="336",B$55,EI46)</f>
        <v>Input Error</v>
      </c>
      <c r="EI46" s="176" t="str">
        <f aca="false">IF(Input!A57="337",B$56,EJ46)</f>
        <v>Input Error</v>
      </c>
      <c r="EJ46" s="176" t="str">
        <f aca="false">IF(Input!A57="338",B$57,EK46)</f>
        <v>Input Error</v>
      </c>
      <c r="EK46" s="176" t="str">
        <f aca="false">IF(Input!A57="339",B$58,EL46)</f>
        <v>Input Error</v>
      </c>
      <c r="EL46" s="176" t="str">
        <f aca="false">IF(Input!A57="440",B$59,EM46)</f>
        <v>Input Error</v>
      </c>
      <c r="EM46" s="176" t="str">
        <f aca="false">IF(Input!A57="441",B$60,EN46)</f>
        <v>Input Error</v>
      </c>
      <c r="EN46" s="176" t="str">
        <f aca="false">IF(Input!A57="442",B$61,EO46)</f>
        <v>Input Error</v>
      </c>
      <c r="EO46" s="176" t="str">
        <f aca="false">IF(Input!A57="443",B$62,EP46)</f>
        <v>Input Error</v>
      </c>
      <c r="EP46" s="176" t="str">
        <f aca="false">IF(Input!A57="444",B$63,EQ46)</f>
        <v>Input Error</v>
      </c>
      <c r="EQ46" s="176" t="str">
        <f aca="false">IF(Input!A57="445",B$64,ER46)</f>
        <v>Input Error</v>
      </c>
      <c r="ER46" s="176" t="str">
        <f aca="false">IF(Input!A57="446",B$65,ES46)</f>
        <v>Input Error</v>
      </c>
      <c r="ES46" s="176" t="str">
        <f aca="false">IF(Input!A57="550",B$66,ET46)</f>
        <v>Input Error</v>
      </c>
      <c r="ET46" s="176" t="str">
        <f aca="false">IF(Input!A57="551",B$67,EU46)</f>
        <v>Input Error</v>
      </c>
      <c r="EU46" s="176" t="str">
        <f aca="false">IF(Input!A57="552",B$68,EV46)</f>
        <v>Input Error</v>
      </c>
      <c r="EV46" s="176" t="str">
        <f aca="false">IF(Input!A57="554",B$69,EW46)</f>
        <v>Input Error</v>
      </c>
      <c r="EW46" s="176" t="str">
        <f aca="false">IF(Input!A57="555",B$70,EX46)</f>
        <v>Input Error</v>
      </c>
      <c r="EX46" s="176" t="str">
        <f aca="false">IF(Input!A57="556",B$71,EY46)</f>
        <v>Input Error</v>
      </c>
      <c r="EY46" s="176" t="str">
        <f aca="false">IF(Input!A57="660",B$72,EZ46)</f>
        <v>Input Error</v>
      </c>
      <c r="EZ46" s="176" t="str">
        <f aca="false">IF(Input!A57="661",B$73,FA46)</f>
        <v>Input Error</v>
      </c>
      <c r="FA46" s="176" t="str">
        <f aca="false">IF(Input!A57="662",B$74,FB46)</f>
        <v>Input Error</v>
      </c>
      <c r="FB46" s="176" t="str">
        <f aca="false">IF(Input!A57="663",B$75,FC46)</f>
        <v>Input Error</v>
      </c>
      <c r="FC46" s="176" t="str">
        <f aca="false">IF(Input!A57="664",B$76,FD46)</f>
        <v>Input Error</v>
      </c>
      <c r="FD46" s="176" t="s">
        <v>41</v>
      </c>
    </row>
    <row r="47" customFormat="false" ht="12.45" hidden="false" customHeight="false" outlineLevel="0" collapsed="false">
      <c r="A47" s="174" t="n">
        <v>227</v>
      </c>
      <c r="B47" s="76" t="s">
        <v>88</v>
      </c>
      <c r="D47" s="175" t="n">
        <v>30</v>
      </c>
      <c r="F47" s="179" t="str">
        <f aca="false">IF(Input!A58="010",$D$5,G47)</f>
        <v>Input Error</v>
      </c>
      <c r="G47" s="179" t="str">
        <f aca="false">IF(Input!A58="011",D$6,H47)</f>
        <v>Input Error</v>
      </c>
      <c r="H47" s="179" t="str">
        <f aca="false">IF(Input!A58="012",D$7,I47)</f>
        <v>Input Error</v>
      </c>
      <c r="I47" s="179" t="str">
        <f aca="false">IF(Input!A58="013",D$8,J47)</f>
        <v>Input Error</v>
      </c>
      <c r="J47" s="179" t="str">
        <f aca="false">IF(Input!A58="014",D$9,K47)</f>
        <v>Input Error</v>
      </c>
      <c r="K47" s="179" t="str">
        <f aca="false">IF(Input!A58="015",D$10,L47)</f>
        <v>Input Error</v>
      </c>
      <c r="L47" s="179" t="str">
        <f aca="false">IF(Input!A58="016",D$11,M47)</f>
        <v>Input Error</v>
      </c>
      <c r="M47" s="179" t="str">
        <f aca="false">IF(Input!A58="017",D$12,N47)</f>
        <v>Input Error</v>
      </c>
      <c r="N47" s="179" t="str">
        <f aca="false">IF(Input!A58="018",D$13,O47)</f>
        <v>Input Error</v>
      </c>
      <c r="O47" s="179" t="str">
        <f aca="false">IF(Input!A58="019",D$14,P47)</f>
        <v>Input Error</v>
      </c>
      <c r="P47" s="179" t="str">
        <f aca="false">IF(Input!A58="020",D$15,Q47)</f>
        <v>Input Error</v>
      </c>
      <c r="Q47" s="179" t="str">
        <f aca="false">IF(Input!A58="021",D$16,R47)</f>
        <v>Input Error</v>
      </c>
      <c r="R47" s="179" t="str">
        <f aca="false">IF(Input!A58="022",D$17,S47)</f>
        <v>Input Error</v>
      </c>
      <c r="S47" s="179" t="str">
        <f aca="false">IF(Input!A58="023",D$18,T47)</f>
        <v>Input Error</v>
      </c>
      <c r="T47" s="177" t="str">
        <f aca="false">IF(Input!A58="024",D$19,U47)</f>
        <v>Input Error</v>
      </c>
      <c r="U47" s="177" t="str">
        <f aca="false">IF(Input!A58="025",D$20,V47)</f>
        <v>Input Error</v>
      </c>
      <c r="V47" s="177" t="str">
        <f aca="false">IF(Input!A58="026",D$21,W47)</f>
        <v>Input Error</v>
      </c>
      <c r="W47" s="177" t="str">
        <f aca="false">IF(Input!A58="027",D$22,X47)</f>
        <v>Input Error</v>
      </c>
      <c r="X47" s="177" t="str">
        <f aca="false">IF(Input!A58="028",D$23,Y47)</f>
        <v>Input Error</v>
      </c>
      <c r="Y47" s="177" t="str">
        <f aca="false">IF(Input!A58="029",D$24,Z47)</f>
        <v>Input Error</v>
      </c>
      <c r="Z47" s="177" t="str">
        <f aca="false">IF(Input!A58="030",D$25,AA47)</f>
        <v>Input Error</v>
      </c>
      <c r="AA47" s="177" t="str">
        <f aca="false">IF(Input!A58="110",D$26,AB47)</f>
        <v>Input Error</v>
      </c>
      <c r="AB47" s="179" t="str">
        <f aca="false">IF(Input!A58="111",D$27,AC47)</f>
        <v>Input Error</v>
      </c>
      <c r="AC47" s="179" t="str">
        <f aca="false">IF(Input!A58="112",D$28,AD47)</f>
        <v>Input Error</v>
      </c>
      <c r="AD47" s="179" t="str">
        <f aca="false">IF(Input!A58="113",D$29,AE47)</f>
        <v>Input Error</v>
      </c>
      <c r="AE47" s="179" t="str">
        <f aca="false">IF(Input!A58="114",D$30,AF47)</f>
        <v>Input Error</v>
      </c>
      <c r="AF47" s="179" t="str">
        <f aca="false">IF(Input!A58="115",D$31,AG47)</f>
        <v>Input Error</v>
      </c>
      <c r="AG47" s="179" t="str">
        <f aca="false">IF(Input!A58="116",D$32,AH47)</f>
        <v>Input Error</v>
      </c>
      <c r="AH47" s="179" t="str">
        <f aca="false">IF(Input!A58="117",D$33,AI47)</f>
        <v>Input Error</v>
      </c>
      <c r="AI47" s="179" t="str">
        <f aca="false">IF(Input!A58="118",D$34,AJ47)</f>
        <v>Input Error</v>
      </c>
      <c r="AJ47" s="179" t="str">
        <f aca="false">IF(Input!A58="119",D$35,AK47)</f>
        <v>Input Error</v>
      </c>
      <c r="AK47" s="179" t="str">
        <f aca="false">IF(Input!A58="120",D$36,AL47)</f>
        <v>Input Error</v>
      </c>
      <c r="AL47" s="179" t="str">
        <f aca="false">IF(Input!A58="121",D$37,AM47)</f>
        <v>Input Error</v>
      </c>
      <c r="AM47" s="179" t="str">
        <f aca="false">IF(Input!A58="122",D$38,AN47)</f>
        <v>Input Error</v>
      </c>
      <c r="AN47" s="179" t="str">
        <f aca="false">IF(Input!A58="123",D$39,AO47)</f>
        <v>Input Error</v>
      </c>
      <c r="AO47" s="179" t="str">
        <f aca="false">IF(Input!A58="220",D$40,AP47)</f>
        <v>Input Error</v>
      </c>
      <c r="AP47" s="179" t="str">
        <f aca="false">IF(Input!A58="221",D$41,AQ47)</f>
        <v>Input Error</v>
      </c>
      <c r="AQ47" s="179" t="str">
        <f aca="false">IF(Input!A58="222",D$42,AR47)</f>
        <v>Input Error</v>
      </c>
      <c r="AR47" s="179" t="str">
        <f aca="false">IF(Input!A58="223",D$43,AS47)</f>
        <v>Input Error</v>
      </c>
      <c r="AS47" s="179" t="str">
        <f aca="false">IF(Input!A58="224",D$44,AT47)</f>
        <v>Input Error</v>
      </c>
      <c r="AT47" s="179" t="str">
        <f aca="false">IF(Input!A58="225",D$45,AU47)</f>
        <v>Input Error</v>
      </c>
      <c r="AU47" s="179" t="str">
        <f aca="false">IF(Input!A58="226",D$46,AV47)</f>
        <v>Input Error</v>
      </c>
      <c r="AV47" s="179" t="str">
        <f aca="false">IF(Input!A58="227",D$47,AW47)</f>
        <v>Input Error</v>
      </c>
      <c r="AW47" s="179" t="str">
        <f aca="false">IF(Input!A58="228",D$48,AX47)</f>
        <v>Input Error</v>
      </c>
      <c r="AX47" s="179" t="str">
        <f aca="false">IF(Input!A58="330",D$49,AY47)</f>
        <v>Input Error</v>
      </c>
      <c r="AY47" s="179" t="str">
        <f aca="false">IF(Input!A58="331",D$50,AZ47)</f>
        <v>Input Error</v>
      </c>
      <c r="AZ47" s="179" t="str">
        <f aca="false">IF(Input!A58="332",D$51,BA47)</f>
        <v>Input Error</v>
      </c>
      <c r="BA47" s="179" t="str">
        <f aca="false">IF(Input!A58="333",D$52,BB47)</f>
        <v>Input Error</v>
      </c>
      <c r="BB47" s="179" t="str">
        <f aca="false">IF(Input!A58="334",D$53,BC47)</f>
        <v>Input Error</v>
      </c>
      <c r="BC47" s="179" t="str">
        <f aca="false">IF(Input!A58="335",D$54,BD47)</f>
        <v>Input Error</v>
      </c>
      <c r="BD47" s="179" t="str">
        <f aca="false">IF(Input!A58="336",D$55,BE47)</f>
        <v>Input Error</v>
      </c>
      <c r="BE47" s="179" t="str">
        <f aca="false">IF(Input!A58="337",D$56,BF47)</f>
        <v>Input Error</v>
      </c>
      <c r="BF47" s="179" t="str">
        <f aca="false">IF(Input!A58="338",D$57,BG47)</f>
        <v>Input Error</v>
      </c>
      <c r="BG47" s="179" t="str">
        <f aca="false">IF(Input!A58="339",D$58,BH47)</f>
        <v>Input Error</v>
      </c>
      <c r="BH47" s="179" t="str">
        <f aca="false">IF(Input!A58="440",D$59,BI47)</f>
        <v>Input Error</v>
      </c>
      <c r="BI47" s="179" t="str">
        <f aca="false">IF(Input!A58="441",D$60,BJ47)</f>
        <v>Input Error</v>
      </c>
      <c r="BJ47" s="179" t="str">
        <f aca="false">IF(Input!A58="442",D$61,BK47)</f>
        <v>Input Error</v>
      </c>
      <c r="BK47" s="179" t="str">
        <f aca="false">IF(Input!A58="443",D$62,BL47)</f>
        <v>Input Error</v>
      </c>
      <c r="BL47" s="179" t="str">
        <f aca="false">IF(Input!A58="444",D$63,BM47)</f>
        <v>Input Error</v>
      </c>
      <c r="BM47" s="179" t="str">
        <f aca="false">IF(Input!A58="445",D$64,BN47)</f>
        <v>Input Error</v>
      </c>
      <c r="BN47" s="179" t="str">
        <f aca="false">IF(Input!A58="446",D$65,BO47)</f>
        <v>Input Error</v>
      </c>
      <c r="BO47" s="179" t="str">
        <f aca="false">IF(Input!A58="550",D$66,BP47)</f>
        <v>Input Error</v>
      </c>
      <c r="BP47" s="179" t="str">
        <f aca="false">IF(Input!A58="551",D$67,BQ47)</f>
        <v>Input Error</v>
      </c>
      <c r="BQ47" s="176" t="str">
        <f aca="false">IF(Input!A58="552",D$68,BR47)</f>
        <v>Input Error</v>
      </c>
      <c r="BR47" s="179" t="str">
        <f aca="false">IF(Input!A58="554",D$69,BS47)</f>
        <v>Input Error</v>
      </c>
      <c r="BS47" s="179" t="str">
        <f aca="false">IF(Input!A58="555",D$70,BT47)</f>
        <v>Input Error</v>
      </c>
      <c r="BT47" s="179" t="str">
        <f aca="false">IF(Input!A58="556",D$71,BU47)</f>
        <v>Input Error</v>
      </c>
      <c r="BU47" s="179" t="str">
        <f aca="false">IF(Input!A58="660",D$72,BV47)</f>
        <v>Input Error</v>
      </c>
      <c r="BV47" s="179" t="str">
        <f aca="false">IF(Input!A58="661",D$73,BW47)</f>
        <v>Input Error</v>
      </c>
      <c r="BW47" s="179" t="str">
        <f aca="false">IF(Input!A58="662",D$74,BX47)</f>
        <v>Input Error</v>
      </c>
      <c r="BX47" s="179" t="str">
        <f aca="false">IF(Input!A58="663",D$75,BY47)</f>
        <v>Input Error</v>
      </c>
      <c r="BY47" s="179" t="str">
        <f aca="false">IF(Input!A58="664",D$76,BZ47)</f>
        <v>Input Error</v>
      </c>
      <c r="BZ47" s="179" t="s">
        <v>41</v>
      </c>
      <c r="CJ47" s="177" t="str">
        <f aca="false">IF(Input!A58="010",B$5,CK47)</f>
        <v>Input Error</v>
      </c>
      <c r="CK47" s="177" t="str">
        <f aca="false">IF(Input!A58="011",B$6,CL47)</f>
        <v>Input Error</v>
      </c>
      <c r="CL47" s="177" t="str">
        <f aca="false">IF(Input!A58="012",B$7,CM47)</f>
        <v>Input Error</v>
      </c>
      <c r="CM47" s="177" t="str">
        <f aca="false">IF(Input!A58="013",B$8,CN47)</f>
        <v>Input Error</v>
      </c>
      <c r="CN47" s="177" t="str">
        <f aca="false">IF(Input!A58="014",B$9,CO47)</f>
        <v>Input Error</v>
      </c>
      <c r="CO47" s="177" t="str">
        <f aca="false">IF(Input!A58="015",B$10,CP47)</f>
        <v>Input Error</v>
      </c>
      <c r="CP47" s="177" t="str">
        <f aca="false">IF(Input!A58="016",B$11,CQ47)</f>
        <v>Input Error</v>
      </c>
      <c r="CQ47" s="177" t="str">
        <f aca="false">IF(Input!A58="017",B$12,CR47)</f>
        <v>Input Error</v>
      </c>
      <c r="CR47" s="177" t="str">
        <f aca="false">IF(Input!A58="018",B$13,CS47)</f>
        <v>Input Error</v>
      </c>
      <c r="CS47" s="177" t="str">
        <f aca="false">IF(Input!A58="019",B$14,CT47)</f>
        <v>Input Error</v>
      </c>
      <c r="CT47" s="177" t="str">
        <f aca="false">IF(Input!A58="020",B$15,CU47)</f>
        <v>Input Error</v>
      </c>
      <c r="CU47" s="177" t="str">
        <f aca="false">IF(Input!A58="021",B$16,CV47)</f>
        <v>Input Error</v>
      </c>
      <c r="CV47" s="177" t="str">
        <f aca="false">IF(Input!A58="022",B$17,CW47)</f>
        <v>Input Error</v>
      </c>
      <c r="CW47" s="177" t="str">
        <f aca="false">IF(Input!A58="023",B$18,CX47)</f>
        <v>Input Error</v>
      </c>
      <c r="CX47" s="177" t="str">
        <f aca="false">IF(Input!A58="024",B$19,CY47)</f>
        <v>Input Error</v>
      </c>
      <c r="CY47" s="179" t="str">
        <f aca="false">IF(Input!A58="025",B$20,CZ47)</f>
        <v>Input Error</v>
      </c>
      <c r="CZ47" s="179" t="str">
        <f aca="false">IF(Input!A58="026",B$21,DA47)</f>
        <v>Input Error</v>
      </c>
      <c r="DA47" s="179" t="str">
        <f aca="false">IF(Input!A58="027",B$22,DB47)</f>
        <v>Input Error</v>
      </c>
      <c r="DB47" s="179" t="str">
        <f aca="false">IF(Input!A58="028",B$23,DC47)</f>
        <v>Input Error</v>
      </c>
      <c r="DC47" s="179" t="str">
        <f aca="false">IF(Input!A58="029",B$24,DD47)</f>
        <v>Input Error</v>
      </c>
      <c r="DD47" s="179" t="str">
        <f aca="false">IF(Input!A58="030",B$25,DE47)</f>
        <v>Input Error</v>
      </c>
      <c r="DE47" s="176" t="str">
        <f aca="false">IF(Input!A58="110",B$26,DF47)</f>
        <v>Input Error</v>
      </c>
      <c r="DF47" s="176" t="str">
        <f aca="false">IF(Input!A58="111",B$27,DG47)</f>
        <v>Input Error</v>
      </c>
      <c r="DG47" s="176" t="str">
        <f aca="false">IF(Input!A58="112",B$28,DH47)</f>
        <v>Input Error</v>
      </c>
      <c r="DH47" s="176" t="str">
        <f aca="false">IF(Input!A58="113",B$29,DI47)</f>
        <v>Input Error</v>
      </c>
      <c r="DI47" s="176" t="str">
        <f aca="false">IF(Input!A58="114",B$30,DJ47)</f>
        <v>Input Error</v>
      </c>
      <c r="DJ47" s="176" t="str">
        <f aca="false">IF(Input!A58="115",B$31,DK47)</f>
        <v>Input Error</v>
      </c>
      <c r="DK47" s="176" t="str">
        <f aca="false">IF(Input!A58="116",B$32,DL47)</f>
        <v>Input Error</v>
      </c>
      <c r="DL47" s="176" t="str">
        <f aca="false">IF(Input!A58="117",B$33,DM47)</f>
        <v>Input Error</v>
      </c>
      <c r="DM47" s="176" t="str">
        <f aca="false">IF(Input!A58="118",B$34,DN47)</f>
        <v>Input Error</v>
      </c>
      <c r="DN47" s="176" t="str">
        <f aca="false">IF(Input!A58="119",B$35,DO47)</f>
        <v>Input Error</v>
      </c>
      <c r="DO47" s="176" t="str">
        <f aca="false">IF(Input!A58="120",B$36,DP47)</f>
        <v>Input Error</v>
      </c>
      <c r="DP47" s="176" t="str">
        <f aca="false">IF(Input!A58="121",B$37,DQ47)</f>
        <v>Input Error</v>
      </c>
      <c r="DQ47" s="176" t="str">
        <f aca="false">IF(Input!A58="122",B$38,DR47)</f>
        <v>Input Error</v>
      </c>
      <c r="DR47" s="176" t="str">
        <f aca="false">IF(Input!A58="123",B$39,DS47)</f>
        <v>Input Error</v>
      </c>
      <c r="DS47" s="176" t="str">
        <f aca="false">IF(Input!A58="220",B$40,DT47)</f>
        <v>Input Error</v>
      </c>
      <c r="DT47" s="176" t="str">
        <f aca="false">IF(Input!A58="221",B$41,DU47)</f>
        <v>Input Error</v>
      </c>
      <c r="DU47" s="176" t="str">
        <f aca="false">IF(Input!A58="222",B$42,DV47)</f>
        <v>Input Error</v>
      </c>
      <c r="DV47" s="176" t="str">
        <f aca="false">IF(Input!A58="223",B$43,DW47)</f>
        <v>Input Error</v>
      </c>
      <c r="DW47" s="176" t="str">
        <f aca="false">IF(Input!A58="224",B$44,DX47)</f>
        <v>Input Error</v>
      </c>
      <c r="DX47" s="176" t="str">
        <f aca="false">IF(Input!A58="225",B$45,DY47)</f>
        <v>Input Error</v>
      </c>
      <c r="DY47" s="176" t="str">
        <f aca="false">IF(Input!A58="226",B$46,DZ47)</f>
        <v>Input Error</v>
      </c>
      <c r="DZ47" s="176" t="str">
        <f aca="false">IF(Input!A58="227",B$47,EA47)</f>
        <v>Input Error</v>
      </c>
      <c r="EA47" s="176" t="str">
        <f aca="false">IF(Input!A58="228",B$48,EB47)</f>
        <v>Input Error</v>
      </c>
      <c r="EB47" s="176" t="str">
        <f aca="false">IF(Input!A58="330",B$49,EC47)</f>
        <v>Input Error</v>
      </c>
      <c r="EC47" s="176" t="str">
        <f aca="false">IF(Input!A58="331",B$50,ED47)</f>
        <v>Input Error</v>
      </c>
      <c r="ED47" s="176" t="str">
        <f aca="false">IF(Input!A58="332",B$51,EE47)</f>
        <v>Input Error</v>
      </c>
      <c r="EE47" s="176" t="str">
        <f aca="false">IF(Input!A58="333",B$52,EF47)</f>
        <v>Input Error</v>
      </c>
      <c r="EF47" s="176" t="str">
        <f aca="false">IF(Input!A58="334",B$53,EG47)</f>
        <v>Input Error</v>
      </c>
      <c r="EG47" s="176" t="str">
        <f aca="false">IF(Input!A58="335",B$54,EH47)</f>
        <v>Input Error</v>
      </c>
      <c r="EH47" s="176" t="str">
        <f aca="false">IF(Input!A58="336",B$55,EI47)</f>
        <v>Input Error</v>
      </c>
      <c r="EI47" s="176" t="str">
        <f aca="false">IF(Input!A58="337",B$56,EJ47)</f>
        <v>Input Error</v>
      </c>
      <c r="EJ47" s="176" t="str">
        <f aca="false">IF(Input!A58="338",B$57,EK47)</f>
        <v>Input Error</v>
      </c>
      <c r="EK47" s="176" t="str">
        <f aca="false">IF(Input!A58="339",B$58,EL47)</f>
        <v>Input Error</v>
      </c>
      <c r="EL47" s="176" t="str">
        <f aca="false">IF(Input!A58="440",B$59,EM47)</f>
        <v>Input Error</v>
      </c>
      <c r="EM47" s="176" t="str">
        <f aca="false">IF(Input!A58="441",B$60,EN47)</f>
        <v>Input Error</v>
      </c>
      <c r="EN47" s="176" t="str">
        <f aca="false">IF(Input!A58="442",B$61,EO47)</f>
        <v>Input Error</v>
      </c>
      <c r="EO47" s="176" t="str">
        <f aca="false">IF(Input!A58="443",B$62,EP47)</f>
        <v>Input Error</v>
      </c>
      <c r="EP47" s="176" t="str">
        <f aca="false">IF(Input!A58="444",B$63,EQ47)</f>
        <v>Input Error</v>
      </c>
      <c r="EQ47" s="176" t="str">
        <f aca="false">IF(Input!A58="445",B$64,ER47)</f>
        <v>Input Error</v>
      </c>
      <c r="ER47" s="176" t="str">
        <f aca="false">IF(Input!A58="446",B$65,ES47)</f>
        <v>Input Error</v>
      </c>
      <c r="ES47" s="176" t="str">
        <f aca="false">IF(Input!A58="550",B$66,ET47)</f>
        <v>Input Error</v>
      </c>
      <c r="ET47" s="176" t="str">
        <f aca="false">IF(Input!A58="551",B$67,EU47)</f>
        <v>Input Error</v>
      </c>
      <c r="EU47" s="176" t="str">
        <f aca="false">IF(Input!A58="552",B$68,EV47)</f>
        <v>Input Error</v>
      </c>
      <c r="EV47" s="176" t="str">
        <f aca="false">IF(Input!A58="554",B$69,EW47)</f>
        <v>Input Error</v>
      </c>
      <c r="EW47" s="176" t="str">
        <f aca="false">IF(Input!A58="555",B$70,EX47)</f>
        <v>Input Error</v>
      </c>
      <c r="EX47" s="176" t="str">
        <f aca="false">IF(Input!A58="556",B$71,EY47)</f>
        <v>Input Error</v>
      </c>
      <c r="EY47" s="176" t="str">
        <f aca="false">IF(Input!A58="660",B$72,EZ47)</f>
        <v>Input Error</v>
      </c>
      <c r="EZ47" s="176" t="str">
        <f aca="false">IF(Input!A58="661",B$73,FA47)</f>
        <v>Input Error</v>
      </c>
      <c r="FA47" s="176" t="str">
        <f aca="false">IF(Input!A58="662",B$74,FB47)</f>
        <v>Input Error</v>
      </c>
      <c r="FB47" s="176" t="str">
        <f aca="false">IF(Input!A58="663",B$75,FC47)</f>
        <v>Input Error</v>
      </c>
      <c r="FC47" s="176" t="str">
        <f aca="false">IF(Input!A58="664",B$76,FD47)</f>
        <v>Input Error</v>
      </c>
      <c r="FD47" s="176" t="s">
        <v>41</v>
      </c>
    </row>
    <row r="48" customFormat="false" ht="12.45" hidden="false" customHeight="false" outlineLevel="0" collapsed="false">
      <c r="A48" s="174" t="n">
        <v>228</v>
      </c>
      <c r="B48" s="76" t="s">
        <v>89</v>
      </c>
      <c r="D48" s="175" t="n">
        <v>15</v>
      </c>
      <c r="F48" s="179" t="str">
        <f aca="false">IF(Input!A59="010",$D$5,G48)</f>
        <v>Input Error</v>
      </c>
      <c r="G48" s="179" t="str">
        <f aca="false">IF(Input!A59="011",D$6,H48)</f>
        <v>Input Error</v>
      </c>
      <c r="H48" s="179" t="str">
        <f aca="false">IF(Input!A59="012",D$7,I48)</f>
        <v>Input Error</v>
      </c>
      <c r="I48" s="179" t="str">
        <f aca="false">IF(Input!A59="013",D$8,J48)</f>
        <v>Input Error</v>
      </c>
      <c r="J48" s="179" t="str">
        <f aca="false">IF(Input!A59="014",D$9,K48)</f>
        <v>Input Error</v>
      </c>
      <c r="K48" s="179" t="str">
        <f aca="false">IF(Input!A59="015",D$10,L48)</f>
        <v>Input Error</v>
      </c>
      <c r="L48" s="179" t="str">
        <f aca="false">IF(Input!A59="016",D$11,M48)</f>
        <v>Input Error</v>
      </c>
      <c r="M48" s="179" t="str">
        <f aca="false">IF(Input!A59="017",D$12,N48)</f>
        <v>Input Error</v>
      </c>
      <c r="N48" s="179" t="str">
        <f aca="false">IF(Input!A59="018",D$13,O48)</f>
        <v>Input Error</v>
      </c>
      <c r="O48" s="179" t="str">
        <f aca="false">IF(Input!A59="019",D$14,P48)</f>
        <v>Input Error</v>
      </c>
      <c r="P48" s="179" t="str">
        <f aca="false">IF(Input!A59="020",D$15,Q48)</f>
        <v>Input Error</v>
      </c>
      <c r="Q48" s="179" t="str">
        <f aca="false">IF(Input!A59="021",D$16,R48)</f>
        <v>Input Error</v>
      </c>
      <c r="R48" s="179" t="str">
        <f aca="false">IF(Input!A59="022",D$17,S48)</f>
        <v>Input Error</v>
      </c>
      <c r="S48" s="179" t="str">
        <f aca="false">IF(Input!A59="023",D$18,T48)</f>
        <v>Input Error</v>
      </c>
      <c r="T48" s="177" t="str">
        <f aca="false">IF(Input!A59="024",D$19,U48)</f>
        <v>Input Error</v>
      </c>
      <c r="U48" s="177" t="str">
        <f aca="false">IF(Input!A59="025",D$20,V48)</f>
        <v>Input Error</v>
      </c>
      <c r="V48" s="177" t="str">
        <f aca="false">IF(Input!A59="026",D$21,W48)</f>
        <v>Input Error</v>
      </c>
      <c r="W48" s="177" t="str">
        <f aca="false">IF(Input!A59="027",D$22,X48)</f>
        <v>Input Error</v>
      </c>
      <c r="X48" s="177" t="str">
        <f aca="false">IF(Input!A59="028",D$23,Y48)</f>
        <v>Input Error</v>
      </c>
      <c r="Y48" s="177" t="str">
        <f aca="false">IF(Input!A59="029",D$24,Z48)</f>
        <v>Input Error</v>
      </c>
      <c r="Z48" s="177" t="str">
        <f aca="false">IF(Input!A59="030",D$25,AA48)</f>
        <v>Input Error</v>
      </c>
      <c r="AA48" s="177" t="str">
        <f aca="false">IF(Input!A59="110",D$26,AB48)</f>
        <v>Input Error</v>
      </c>
      <c r="AB48" s="179" t="str">
        <f aca="false">IF(Input!A59="111",D$27,AC48)</f>
        <v>Input Error</v>
      </c>
      <c r="AC48" s="179" t="str">
        <f aca="false">IF(Input!A59="112",D$28,AD48)</f>
        <v>Input Error</v>
      </c>
      <c r="AD48" s="179" t="str">
        <f aca="false">IF(Input!A59="113",D$29,AE48)</f>
        <v>Input Error</v>
      </c>
      <c r="AE48" s="179" t="str">
        <f aca="false">IF(Input!A59="114",D$30,AF48)</f>
        <v>Input Error</v>
      </c>
      <c r="AF48" s="179" t="str">
        <f aca="false">IF(Input!A59="115",D$31,AG48)</f>
        <v>Input Error</v>
      </c>
      <c r="AG48" s="179" t="str">
        <f aca="false">IF(Input!A59="116",D$32,AH48)</f>
        <v>Input Error</v>
      </c>
      <c r="AH48" s="179" t="str">
        <f aca="false">IF(Input!A59="117",D$33,AI48)</f>
        <v>Input Error</v>
      </c>
      <c r="AI48" s="179" t="str">
        <f aca="false">IF(Input!A59="118",D$34,AJ48)</f>
        <v>Input Error</v>
      </c>
      <c r="AJ48" s="179" t="str">
        <f aca="false">IF(Input!A59="119",D$35,AK48)</f>
        <v>Input Error</v>
      </c>
      <c r="AK48" s="179" t="str">
        <f aca="false">IF(Input!A59="120",D$36,AL48)</f>
        <v>Input Error</v>
      </c>
      <c r="AL48" s="179" t="str">
        <f aca="false">IF(Input!A59="121",D$37,AM48)</f>
        <v>Input Error</v>
      </c>
      <c r="AM48" s="179" t="str">
        <f aca="false">IF(Input!A59="122",D$38,AN48)</f>
        <v>Input Error</v>
      </c>
      <c r="AN48" s="179" t="str">
        <f aca="false">IF(Input!A59="123",D$39,AO48)</f>
        <v>Input Error</v>
      </c>
      <c r="AO48" s="179" t="str">
        <f aca="false">IF(Input!A59="220",D$40,AP48)</f>
        <v>Input Error</v>
      </c>
      <c r="AP48" s="179" t="str">
        <f aca="false">IF(Input!A59="221",D$41,AQ48)</f>
        <v>Input Error</v>
      </c>
      <c r="AQ48" s="179" t="str">
        <f aca="false">IF(Input!A59="222",D$42,AR48)</f>
        <v>Input Error</v>
      </c>
      <c r="AR48" s="179" t="str">
        <f aca="false">IF(Input!A59="223",D$43,AS48)</f>
        <v>Input Error</v>
      </c>
      <c r="AS48" s="179" t="str">
        <f aca="false">IF(Input!A59="224",D$44,AT48)</f>
        <v>Input Error</v>
      </c>
      <c r="AT48" s="179" t="str">
        <f aca="false">IF(Input!A59="225",D$45,AU48)</f>
        <v>Input Error</v>
      </c>
      <c r="AU48" s="179" t="str">
        <f aca="false">IF(Input!A59="226",D$46,AV48)</f>
        <v>Input Error</v>
      </c>
      <c r="AV48" s="179" t="str">
        <f aca="false">IF(Input!A59="227",D$47,AW48)</f>
        <v>Input Error</v>
      </c>
      <c r="AW48" s="179" t="str">
        <f aca="false">IF(Input!A59="228",D$48,AX48)</f>
        <v>Input Error</v>
      </c>
      <c r="AX48" s="179" t="str">
        <f aca="false">IF(Input!A59="330",D$49,AY48)</f>
        <v>Input Error</v>
      </c>
      <c r="AY48" s="179" t="str">
        <f aca="false">IF(Input!A59="331",D$50,AZ48)</f>
        <v>Input Error</v>
      </c>
      <c r="AZ48" s="179" t="str">
        <f aca="false">IF(Input!A59="332",D$51,BA48)</f>
        <v>Input Error</v>
      </c>
      <c r="BA48" s="179" t="str">
        <f aca="false">IF(Input!A59="333",D$52,BB48)</f>
        <v>Input Error</v>
      </c>
      <c r="BB48" s="179" t="str">
        <f aca="false">IF(Input!A59="334",D$53,BC48)</f>
        <v>Input Error</v>
      </c>
      <c r="BC48" s="179" t="str">
        <f aca="false">IF(Input!A59="335",D$54,BD48)</f>
        <v>Input Error</v>
      </c>
      <c r="BD48" s="179" t="str">
        <f aca="false">IF(Input!A59="336",D$55,BE48)</f>
        <v>Input Error</v>
      </c>
      <c r="BE48" s="179" t="str">
        <f aca="false">IF(Input!A59="337",D$56,BF48)</f>
        <v>Input Error</v>
      </c>
      <c r="BF48" s="179" t="str">
        <f aca="false">IF(Input!A59="338",D$57,BG48)</f>
        <v>Input Error</v>
      </c>
      <c r="BG48" s="179" t="str">
        <f aca="false">IF(Input!A59="339",D$58,BH48)</f>
        <v>Input Error</v>
      </c>
      <c r="BH48" s="179" t="str">
        <f aca="false">IF(Input!A59="440",D$59,BI48)</f>
        <v>Input Error</v>
      </c>
      <c r="BI48" s="179" t="str">
        <f aca="false">IF(Input!A59="441",D$60,BJ48)</f>
        <v>Input Error</v>
      </c>
      <c r="BJ48" s="179" t="str">
        <f aca="false">IF(Input!A59="442",D$61,BK48)</f>
        <v>Input Error</v>
      </c>
      <c r="BK48" s="179" t="str">
        <f aca="false">IF(Input!A59="443",D$62,BL48)</f>
        <v>Input Error</v>
      </c>
      <c r="BL48" s="179" t="str">
        <f aca="false">IF(Input!A59="444",D$63,BM48)</f>
        <v>Input Error</v>
      </c>
      <c r="BM48" s="179" t="str">
        <f aca="false">IF(Input!A59="445",D$64,BN48)</f>
        <v>Input Error</v>
      </c>
      <c r="BN48" s="179" t="str">
        <f aca="false">IF(Input!A59="446",D$65,BO48)</f>
        <v>Input Error</v>
      </c>
      <c r="BO48" s="179" t="str">
        <f aca="false">IF(Input!A59="550",D$66,BP48)</f>
        <v>Input Error</v>
      </c>
      <c r="BP48" s="179" t="str">
        <f aca="false">IF(Input!A59="551",D$67,BQ48)</f>
        <v>Input Error</v>
      </c>
      <c r="BQ48" s="176" t="str">
        <f aca="false">IF(Input!A59="552",D$68,BR48)</f>
        <v>Input Error</v>
      </c>
      <c r="BR48" s="179" t="str">
        <f aca="false">IF(Input!A59="554",D$69,BS48)</f>
        <v>Input Error</v>
      </c>
      <c r="BS48" s="179" t="str">
        <f aca="false">IF(Input!A59="555",D$70,BT48)</f>
        <v>Input Error</v>
      </c>
      <c r="BT48" s="179" t="str">
        <f aca="false">IF(Input!A59="556",D$71,BU48)</f>
        <v>Input Error</v>
      </c>
      <c r="BU48" s="179" t="str">
        <f aca="false">IF(Input!A59="660",D$72,BV48)</f>
        <v>Input Error</v>
      </c>
      <c r="BV48" s="179" t="str">
        <f aca="false">IF(Input!A59="661",D$73,BW48)</f>
        <v>Input Error</v>
      </c>
      <c r="BW48" s="179" t="str">
        <f aca="false">IF(Input!A59="662",D$74,BX48)</f>
        <v>Input Error</v>
      </c>
      <c r="BX48" s="179" t="str">
        <f aca="false">IF(Input!A59="663",D$75,BY48)</f>
        <v>Input Error</v>
      </c>
      <c r="BY48" s="179" t="str">
        <f aca="false">IF(Input!A59="664",D$76,BZ48)</f>
        <v>Input Error</v>
      </c>
      <c r="BZ48" s="179" t="s">
        <v>41</v>
      </c>
      <c r="CJ48" s="177" t="str">
        <f aca="false">IF(Input!A59="010",B$5,CK48)</f>
        <v>Input Error</v>
      </c>
      <c r="CK48" s="177" t="str">
        <f aca="false">IF(Input!A59="011",B$6,CL48)</f>
        <v>Input Error</v>
      </c>
      <c r="CL48" s="177" t="str">
        <f aca="false">IF(Input!A59="012",B$7,CM48)</f>
        <v>Input Error</v>
      </c>
      <c r="CM48" s="177" t="str">
        <f aca="false">IF(Input!A59="013",B$8,CN48)</f>
        <v>Input Error</v>
      </c>
      <c r="CN48" s="177" t="str">
        <f aca="false">IF(Input!A59="014",B$9,CO48)</f>
        <v>Input Error</v>
      </c>
      <c r="CO48" s="177" t="str">
        <f aca="false">IF(Input!A59="015",B$10,CP48)</f>
        <v>Input Error</v>
      </c>
      <c r="CP48" s="177" t="str">
        <f aca="false">IF(Input!A59="016",B$11,CQ48)</f>
        <v>Input Error</v>
      </c>
      <c r="CQ48" s="177" t="str">
        <f aca="false">IF(Input!A59="017",B$12,CR48)</f>
        <v>Input Error</v>
      </c>
      <c r="CR48" s="177" t="str">
        <f aca="false">IF(Input!A59="018",B$13,CS48)</f>
        <v>Input Error</v>
      </c>
      <c r="CS48" s="177" t="str">
        <f aca="false">IF(Input!A59="019",B$14,CT48)</f>
        <v>Input Error</v>
      </c>
      <c r="CT48" s="177" t="str">
        <f aca="false">IF(Input!A59="020",B$15,CU48)</f>
        <v>Input Error</v>
      </c>
      <c r="CU48" s="177" t="str">
        <f aca="false">IF(Input!A59="021",B$16,CV48)</f>
        <v>Input Error</v>
      </c>
      <c r="CV48" s="177" t="str">
        <f aca="false">IF(Input!A59="022",B$17,CW48)</f>
        <v>Input Error</v>
      </c>
      <c r="CW48" s="177" t="str">
        <f aca="false">IF(Input!A59="023",B$18,CX48)</f>
        <v>Input Error</v>
      </c>
      <c r="CX48" s="177" t="str">
        <f aca="false">IF(Input!A59="024",B$19,CY48)</f>
        <v>Input Error</v>
      </c>
      <c r="CY48" s="179" t="str">
        <f aca="false">IF(Input!A59="025",B$20,CZ48)</f>
        <v>Input Error</v>
      </c>
      <c r="CZ48" s="179" t="str">
        <f aca="false">IF(Input!A59="026",B$21,DA48)</f>
        <v>Input Error</v>
      </c>
      <c r="DA48" s="179" t="str">
        <f aca="false">IF(Input!A59="027",B$22,DB48)</f>
        <v>Input Error</v>
      </c>
      <c r="DB48" s="179" t="str">
        <f aca="false">IF(Input!A59="028",B$23,DC48)</f>
        <v>Input Error</v>
      </c>
      <c r="DC48" s="179" t="str">
        <f aca="false">IF(Input!A59="029",B$24,DD48)</f>
        <v>Input Error</v>
      </c>
      <c r="DD48" s="179" t="str">
        <f aca="false">IF(Input!A59="030",B$25,DE48)</f>
        <v>Input Error</v>
      </c>
      <c r="DE48" s="176" t="str">
        <f aca="false">IF(Input!A59="110",B$26,DF48)</f>
        <v>Input Error</v>
      </c>
      <c r="DF48" s="176" t="str">
        <f aca="false">IF(Input!A59="111",B$27,DG48)</f>
        <v>Input Error</v>
      </c>
      <c r="DG48" s="176" t="str">
        <f aca="false">IF(Input!A59="112",B$28,DH48)</f>
        <v>Input Error</v>
      </c>
      <c r="DH48" s="176" t="str">
        <f aca="false">IF(Input!A59="113",B$29,DI48)</f>
        <v>Input Error</v>
      </c>
      <c r="DI48" s="176" t="str">
        <f aca="false">IF(Input!A59="114",B$30,DJ48)</f>
        <v>Input Error</v>
      </c>
      <c r="DJ48" s="176" t="str">
        <f aca="false">IF(Input!A59="115",B$31,DK48)</f>
        <v>Input Error</v>
      </c>
      <c r="DK48" s="176" t="str">
        <f aca="false">IF(Input!A59="116",B$32,DL48)</f>
        <v>Input Error</v>
      </c>
      <c r="DL48" s="176" t="str">
        <f aca="false">IF(Input!A59="117",B$33,DM48)</f>
        <v>Input Error</v>
      </c>
      <c r="DM48" s="176" t="str">
        <f aca="false">IF(Input!A59="118",B$34,DN48)</f>
        <v>Input Error</v>
      </c>
      <c r="DN48" s="176" t="str">
        <f aca="false">IF(Input!A59="119",B$35,DO48)</f>
        <v>Input Error</v>
      </c>
      <c r="DO48" s="176" t="str">
        <f aca="false">IF(Input!A59="120",B$36,DP48)</f>
        <v>Input Error</v>
      </c>
      <c r="DP48" s="176" t="str">
        <f aca="false">IF(Input!A59="121",B$37,DQ48)</f>
        <v>Input Error</v>
      </c>
      <c r="DQ48" s="176" t="str">
        <f aca="false">IF(Input!A59="122",B$38,DR48)</f>
        <v>Input Error</v>
      </c>
      <c r="DR48" s="176" t="str">
        <f aca="false">IF(Input!A59="123",B$39,DS48)</f>
        <v>Input Error</v>
      </c>
      <c r="DS48" s="176" t="str">
        <f aca="false">IF(Input!A59="220",B$40,DT48)</f>
        <v>Input Error</v>
      </c>
      <c r="DT48" s="176" t="str">
        <f aca="false">IF(Input!A59="221",B$41,DU48)</f>
        <v>Input Error</v>
      </c>
      <c r="DU48" s="176" t="str">
        <f aca="false">IF(Input!A59="222",B$42,DV48)</f>
        <v>Input Error</v>
      </c>
      <c r="DV48" s="176" t="str">
        <f aca="false">IF(Input!A59="223",B$43,DW48)</f>
        <v>Input Error</v>
      </c>
      <c r="DW48" s="176" t="str">
        <f aca="false">IF(Input!A59="224",B$44,DX48)</f>
        <v>Input Error</v>
      </c>
      <c r="DX48" s="176" t="str">
        <f aca="false">IF(Input!A59="225",B$45,DY48)</f>
        <v>Input Error</v>
      </c>
      <c r="DY48" s="176" t="str">
        <f aca="false">IF(Input!A59="226",B$46,DZ48)</f>
        <v>Input Error</v>
      </c>
      <c r="DZ48" s="176" t="str">
        <f aca="false">IF(Input!A59="227",B$47,EA48)</f>
        <v>Input Error</v>
      </c>
      <c r="EA48" s="176" t="str">
        <f aca="false">IF(Input!A59="228",B$48,EB48)</f>
        <v>Input Error</v>
      </c>
      <c r="EB48" s="176" t="str">
        <f aca="false">IF(Input!A59="330",B$49,EC48)</f>
        <v>Input Error</v>
      </c>
      <c r="EC48" s="176" t="str">
        <f aca="false">IF(Input!A59="331",B$50,ED48)</f>
        <v>Input Error</v>
      </c>
      <c r="ED48" s="176" t="str">
        <f aca="false">IF(Input!A59="332",B$51,EE48)</f>
        <v>Input Error</v>
      </c>
      <c r="EE48" s="176" t="str">
        <f aca="false">IF(Input!A59="333",B$52,EF48)</f>
        <v>Input Error</v>
      </c>
      <c r="EF48" s="176" t="str">
        <f aca="false">IF(Input!A59="334",B$53,EG48)</f>
        <v>Input Error</v>
      </c>
      <c r="EG48" s="176" t="str">
        <f aca="false">IF(Input!A59="335",B$54,EH48)</f>
        <v>Input Error</v>
      </c>
      <c r="EH48" s="176" t="str">
        <f aca="false">IF(Input!A59="336",B$55,EI48)</f>
        <v>Input Error</v>
      </c>
      <c r="EI48" s="176" t="str">
        <f aca="false">IF(Input!A59="337",B$56,EJ48)</f>
        <v>Input Error</v>
      </c>
      <c r="EJ48" s="176" t="str">
        <f aca="false">IF(Input!A59="338",B$57,EK48)</f>
        <v>Input Error</v>
      </c>
      <c r="EK48" s="176" t="str">
        <f aca="false">IF(Input!A59="339",B$58,EL48)</f>
        <v>Input Error</v>
      </c>
      <c r="EL48" s="176" t="str">
        <f aca="false">IF(Input!A59="440",B$59,EM48)</f>
        <v>Input Error</v>
      </c>
      <c r="EM48" s="176" t="str">
        <f aca="false">IF(Input!A59="441",B$60,EN48)</f>
        <v>Input Error</v>
      </c>
      <c r="EN48" s="176" t="str">
        <f aca="false">IF(Input!A59="442",B$61,EO48)</f>
        <v>Input Error</v>
      </c>
      <c r="EO48" s="176" t="str">
        <f aca="false">IF(Input!A59="443",B$62,EP48)</f>
        <v>Input Error</v>
      </c>
      <c r="EP48" s="176" t="str">
        <f aca="false">IF(Input!A59="444",B$63,EQ48)</f>
        <v>Input Error</v>
      </c>
      <c r="EQ48" s="176" t="str">
        <f aca="false">IF(Input!A59="445",B$64,ER48)</f>
        <v>Input Error</v>
      </c>
      <c r="ER48" s="176" t="str">
        <f aca="false">IF(Input!A59="446",B$65,ES48)</f>
        <v>Input Error</v>
      </c>
      <c r="ES48" s="176" t="str">
        <f aca="false">IF(Input!A59="550",B$66,ET48)</f>
        <v>Input Error</v>
      </c>
      <c r="ET48" s="176" t="str">
        <f aca="false">IF(Input!A59="551",B$67,EU48)</f>
        <v>Input Error</v>
      </c>
      <c r="EU48" s="176" t="str">
        <f aca="false">IF(Input!A59="552",B$68,EV48)</f>
        <v>Input Error</v>
      </c>
      <c r="EV48" s="176" t="str">
        <f aca="false">IF(Input!A59="554",B$69,EW48)</f>
        <v>Input Error</v>
      </c>
      <c r="EW48" s="176" t="str">
        <f aca="false">IF(Input!A59="555",B$70,EX48)</f>
        <v>Input Error</v>
      </c>
      <c r="EX48" s="176" t="str">
        <f aca="false">IF(Input!A59="556",B$71,EY48)</f>
        <v>Input Error</v>
      </c>
      <c r="EY48" s="176" t="str">
        <f aca="false">IF(Input!A59="660",B$72,EZ48)</f>
        <v>Input Error</v>
      </c>
      <c r="EZ48" s="176" t="str">
        <f aca="false">IF(Input!A59="661",B$73,FA48)</f>
        <v>Input Error</v>
      </c>
      <c r="FA48" s="176" t="str">
        <f aca="false">IF(Input!A59="662",B$74,FB48)</f>
        <v>Input Error</v>
      </c>
      <c r="FB48" s="176" t="str">
        <f aca="false">IF(Input!A59="663",B$75,FC48)</f>
        <v>Input Error</v>
      </c>
      <c r="FC48" s="176" t="str">
        <f aca="false">IF(Input!A59="664",B$76,FD48)</f>
        <v>Input Error</v>
      </c>
      <c r="FD48" s="176" t="s">
        <v>41</v>
      </c>
    </row>
    <row r="49" customFormat="false" ht="12.45" hidden="false" customHeight="false" outlineLevel="0" collapsed="false">
      <c r="A49" s="174" t="n">
        <v>330</v>
      </c>
      <c r="B49" s="76" t="s">
        <v>102</v>
      </c>
      <c r="D49" s="175" t="n">
        <v>175</v>
      </c>
      <c r="F49" s="179" t="str">
        <f aca="false">IF(Input!A60="010",$D$5,G49)</f>
        <v>Input Error</v>
      </c>
      <c r="G49" s="179" t="str">
        <f aca="false">IF(Input!A60="011",D$6,H49)</f>
        <v>Input Error</v>
      </c>
      <c r="H49" s="179" t="str">
        <f aca="false">IF(Input!A60="012",D$7,I49)</f>
        <v>Input Error</v>
      </c>
      <c r="I49" s="179" t="str">
        <f aca="false">IF(Input!A60="013",D$8,J49)</f>
        <v>Input Error</v>
      </c>
      <c r="J49" s="179" t="str">
        <f aca="false">IF(Input!A60="014",D$9,K49)</f>
        <v>Input Error</v>
      </c>
      <c r="K49" s="179" t="str">
        <f aca="false">IF(Input!A60="015",D$10,L49)</f>
        <v>Input Error</v>
      </c>
      <c r="L49" s="179" t="str">
        <f aca="false">IF(Input!A60="016",D$11,M49)</f>
        <v>Input Error</v>
      </c>
      <c r="M49" s="179" t="str">
        <f aca="false">IF(Input!A60="017",D$12,N49)</f>
        <v>Input Error</v>
      </c>
      <c r="N49" s="179" t="str">
        <f aca="false">IF(Input!A60="018",D$13,O49)</f>
        <v>Input Error</v>
      </c>
      <c r="O49" s="179" t="str">
        <f aca="false">IF(Input!A60="019",D$14,P49)</f>
        <v>Input Error</v>
      </c>
      <c r="P49" s="179" t="str">
        <f aca="false">IF(Input!A60="020",D$15,Q49)</f>
        <v>Input Error</v>
      </c>
      <c r="Q49" s="179" t="str">
        <f aca="false">IF(Input!A60="021",D$16,R49)</f>
        <v>Input Error</v>
      </c>
      <c r="R49" s="179" t="str">
        <f aca="false">IF(Input!A60="022",D$17,S49)</f>
        <v>Input Error</v>
      </c>
      <c r="S49" s="179" t="str">
        <f aca="false">IF(Input!A60="023",D$18,T49)</f>
        <v>Input Error</v>
      </c>
      <c r="T49" s="177" t="str">
        <f aca="false">IF(Input!A60="024",D$19,U49)</f>
        <v>Input Error</v>
      </c>
      <c r="U49" s="177" t="str">
        <f aca="false">IF(Input!A60="025",D$20,V49)</f>
        <v>Input Error</v>
      </c>
      <c r="V49" s="177" t="str">
        <f aca="false">IF(Input!A60="026",D$21,W49)</f>
        <v>Input Error</v>
      </c>
      <c r="W49" s="177" t="str">
        <f aca="false">IF(Input!A60="027",D$22,X49)</f>
        <v>Input Error</v>
      </c>
      <c r="X49" s="177" t="str">
        <f aca="false">IF(Input!A60="028",D$23,Y49)</f>
        <v>Input Error</v>
      </c>
      <c r="Y49" s="177" t="str">
        <f aca="false">IF(Input!A60="029",D$24,Z49)</f>
        <v>Input Error</v>
      </c>
      <c r="Z49" s="177" t="str">
        <f aca="false">IF(Input!A60="030",D$25,AA49)</f>
        <v>Input Error</v>
      </c>
      <c r="AA49" s="177" t="str">
        <f aca="false">IF(Input!A60="110",D$26,AB49)</f>
        <v>Input Error</v>
      </c>
      <c r="AB49" s="179" t="str">
        <f aca="false">IF(Input!A60="111",D$27,AC49)</f>
        <v>Input Error</v>
      </c>
      <c r="AC49" s="179" t="str">
        <f aca="false">IF(Input!A60="112",D$28,AD49)</f>
        <v>Input Error</v>
      </c>
      <c r="AD49" s="179" t="str">
        <f aca="false">IF(Input!A60="113",D$29,AE49)</f>
        <v>Input Error</v>
      </c>
      <c r="AE49" s="179" t="str">
        <f aca="false">IF(Input!A60="114",D$30,AF49)</f>
        <v>Input Error</v>
      </c>
      <c r="AF49" s="179" t="str">
        <f aca="false">IF(Input!A60="115",D$31,AG49)</f>
        <v>Input Error</v>
      </c>
      <c r="AG49" s="179" t="str">
        <f aca="false">IF(Input!A60="116",D$32,AH49)</f>
        <v>Input Error</v>
      </c>
      <c r="AH49" s="179" t="str">
        <f aca="false">IF(Input!A60="117",D$33,AI49)</f>
        <v>Input Error</v>
      </c>
      <c r="AI49" s="179" t="str">
        <f aca="false">IF(Input!A60="118",D$34,AJ49)</f>
        <v>Input Error</v>
      </c>
      <c r="AJ49" s="179" t="str">
        <f aca="false">IF(Input!A60="119",D$35,AK49)</f>
        <v>Input Error</v>
      </c>
      <c r="AK49" s="179" t="str">
        <f aca="false">IF(Input!A60="120",D$36,AL49)</f>
        <v>Input Error</v>
      </c>
      <c r="AL49" s="179" t="str">
        <f aca="false">IF(Input!A60="121",D$37,AM49)</f>
        <v>Input Error</v>
      </c>
      <c r="AM49" s="179" t="str">
        <f aca="false">IF(Input!A60="122",D$38,AN49)</f>
        <v>Input Error</v>
      </c>
      <c r="AN49" s="179" t="str">
        <f aca="false">IF(Input!A60="123",D$39,AO49)</f>
        <v>Input Error</v>
      </c>
      <c r="AO49" s="179" t="str">
        <f aca="false">IF(Input!A60="220",D$40,AP49)</f>
        <v>Input Error</v>
      </c>
      <c r="AP49" s="179" t="str">
        <f aca="false">IF(Input!A60="221",D$41,AQ49)</f>
        <v>Input Error</v>
      </c>
      <c r="AQ49" s="179" t="str">
        <f aca="false">IF(Input!A60="222",D$42,AR49)</f>
        <v>Input Error</v>
      </c>
      <c r="AR49" s="179" t="str">
        <f aca="false">IF(Input!A60="223",D$43,AS49)</f>
        <v>Input Error</v>
      </c>
      <c r="AS49" s="179" t="str">
        <f aca="false">IF(Input!A60="224",D$44,AT49)</f>
        <v>Input Error</v>
      </c>
      <c r="AT49" s="179" t="str">
        <f aca="false">IF(Input!A60="225",D$45,AU49)</f>
        <v>Input Error</v>
      </c>
      <c r="AU49" s="179" t="str">
        <f aca="false">IF(Input!A60="226",D$46,AV49)</f>
        <v>Input Error</v>
      </c>
      <c r="AV49" s="179" t="str">
        <f aca="false">IF(Input!A60="227",D$47,AW49)</f>
        <v>Input Error</v>
      </c>
      <c r="AW49" s="179" t="str">
        <f aca="false">IF(Input!A60="228",D$48,AX49)</f>
        <v>Input Error</v>
      </c>
      <c r="AX49" s="179" t="str">
        <f aca="false">IF(Input!A60="330",D$49,AY49)</f>
        <v>Input Error</v>
      </c>
      <c r="AY49" s="179" t="str">
        <f aca="false">IF(Input!A60="331",D$50,AZ49)</f>
        <v>Input Error</v>
      </c>
      <c r="AZ49" s="179" t="str">
        <f aca="false">IF(Input!A60="332",D$51,BA49)</f>
        <v>Input Error</v>
      </c>
      <c r="BA49" s="179" t="str">
        <f aca="false">IF(Input!A60="333",D$52,BB49)</f>
        <v>Input Error</v>
      </c>
      <c r="BB49" s="179" t="str">
        <f aca="false">IF(Input!A60="334",D$53,BC49)</f>
        <v>Input Error</v>
      </c>
      <c r="BC49" s="179" t="str">
        <f aca="false">IF(Input!A60="335",D$54,BD49)</f>
        <v>Input Error</v>
      </c>
      <c r="BD49" s="179" t="str">
        <f aca="false">IF(Input!A60="336",D$55,BE49)</f>
        <v>Input Error</v>
      </c>
      <c r="BE49" s="179" t="str">
        <f aca="false">IF(Input!A60="337",D$56,BF49)</f>
        <v>Input Error</v>
      </c>
      <c r="BF49" s="179" t="str">
        <f aca="false">IF(Input!A60="338",D$57,BG49)</f>
        <v>Input Error</v>
      </c>
      <c r="BG49" s="179" t="str">
        <f aca="false">IF(Input!A60="339",D$58,BH49)</f>
        <v>Input Error</v>
      </c>
      <c r="BH49" s="179" t="str">
        <f aca="false">IF(Input!A60="440",D$59,BI49)</f>
        <v>Input Error</v>
      </c>
      <c r="BI49" s="179" t="str">
        <f aca="false">IF(Input!A60="441",D$60,BJ49)</f>
        <v>Input Error</v>
      </c>
      <c r="BJ49" s="179" t="str">
        <f aca="false">IF(Input!A60="442",D$61,BK49)</f>
        <v>Input Error</v>
      </c>
      <c r="BK49" s="179" t="str">
        <f aca="false">IF(Input!A60="443",D$62,BL49)</f>
        <v>Input Error</v>
      </c>
      <c r="BL49" s="179" t="str">
        <f aca="false">IF(Input!A60="444",D$63,BM49)</f>
        <v>Input Error</v>
      </c>
      <c r="BM49" s="179" t="str">
        <f aca="false">IF(Input!A60="445",D$64,BN49)</f>
        <v>Input Error</v>
      </c>
      <c r="BN49" s="179" t="str">
        <f aca="false">IF(Input!A60="446",D$65,BO49)</f>
        <v>Input Error</v>
      </c>
      <c r="BO49" s="179" t="str">
        <f aca="false">IF(Input!A60="550",D$66,BP49)</f>
        <v>Input Error</v>
      </c>
      <c r="BP49" s="179" t="str">
        <f aca="false">IF(Input!A60="551",D$67,BQ49)</f>
        <v>Input Error</v>
      </c>
      <c r="BQ49" s="176" t="str">
        <f aca="false">IF(Input!A60="552",D$68,BR49)</f>
        <v>Input Error</v>
      </c>
      <c r="BR49" s="179" t="str">
        <f aca="false">IF(Input!A60="554",D$69,BS49)</f>
        <v>Input Error</v>
      </c>
      <c r="BS49" s="179" t="str">
        <f aca="false">IF(Input!A60="555",D$70,BT49)</f>
        <v>Input Error</v>
      </c>
      <c r="BT49" s="179" t="str">
        <f aca="false">IF(Input!A60="556",D$71,BU49)</f>
        <v>Input Error</v>
      </c>
      <c r="BU49" s="179" t="str">
        <f aca="false">IF(Input!A60="660",D$72,BV49)</f>
        <v>Input Error</v>
      </c>
      <c r="BV49" s="179" t="str">
        <f aca="false">IF(Input!A60="661",D$73,BW49)</f>
        <v>Input Error</v>
      </c>
      <c r="BW49" s="179" t="str">
        <f aca="false">IF(Input!A60="662",D$74,BX49)</f>
        <v>Input Error</v>
      </c>
      <c r="BX49" s="179" t="str">
        <f aca="false">IF(Input!A60="663",D$75,BY49)</f>
        <v>Input Error</v>
      </c>
      <c r="BY49" s="179" t="str">
        <f aca="false">IF(Input!A60="664",D$76,BZ49)</f>
        <v>Input Error</v>
      </c>
      <c r="BZ49" s="179" t="s">
        <v>41</v>
      </c>
      <c r="CJ49" s="177" t="str">
        <f aca="false">IF(Input!A60="010",B$5,CK49)</f>
        <v>Input Error</v>
      </c>
      <c r="CK49" s="177" t="str">
        <f aca="false">IF(Input!A60="011",B$6,CL49)</f>
        <v>Input Error</v>
      </c>
      <c r="CL49" s="177" t="str">
        <f aca="false">IF(Input!A60="012",B$7,CM49)</f>
        <v>Input Error</v>
      </c>
      <c r="CM49" s="177" t="str">
        <f aca="false">IF(Input!A60="013",B$8,CN49)</f>
        <v>Input Error</v>
      </c>
      <c r="CN49" s="177" t="str">
        <f aca="false">IF(Input!A60="014",B$9,CO49)</f>
        <v>Input Error</v>
      </c>
      <c r="CO49" s="177" t="str">
        <f aca="false">IF(Input!A60="015",B$10,CP49)</f>
        <v>Input Error</v>
      </c>
      <c r="CP49" s="177" t="str">
        <f aca="false">IF(Input!A60="016",B$11,CQ49)</f>
        <v>Input Error</v>
      </c>
      <c r="CQ49" s="177" t="str">
        <f aca="false">IF(Input!A60="017",B$12,CR49)</f>
        <v>Input Error</v>
      </c>
      <c r="CR49" s="177" t="str">
        <f aca="false">IF(Input!A60="018",B$13,CS49)</f>
        <v>Input Error</v>
      </c>
      <c r="CS49" s="177" t="str">
        <f aca="false">IF(Input!A60="019",B$14,CT49)</f>
        <v>Input Error</v>
      </c>
      <c r="CT49" s="177" t="str">
        <f aca="false">IF(Input!A60="020",B$15,CU49)</f>
        <v>Input Error</v>
      </c>
      <c r="CU49" s="177" t="str">
        <f aca="false">IF(Input!A60="021",B$16,CV49)</f>
        <v>Input Error</v>
      </c>
      <c r="CV49" s="177" t="str">
        <f aca="false">IF(Input!A60="022",B$17,CW49)</f>
        <v>Input Error</v>
      </c>
      <c r="CW49" s="177" t="str">
        <f aca="false">IF(Input!A60="023",B$18,CX49)</f>
        <v>Input Error</v>
      </c>
      <c r="CX49" s="177" t="str">
        <f aca="false">IF(Input!A60="024",B$19,CY49)</f>
        <v>Input Error</v>
      </c>
      <c r="CY49" s="179" t="str">
        <f aca="false">IF(Input!A60="025",B$20,CZ49)</f>
        <v>Input Error</v>
      </c>
      <c r="CZ49" s="179" t="str">
        <f aca="false">IF(Input!A60="026",B$21,DA49)</f>
        <v>Input Error</v>
      </c>
      <c r="DA49" s="179" t="str">
        <f aca="false">IF(Input!A60="027",B$22,DB49)</f>
        <v>Input Error</v>
      </c>
      <c r="DB49" s="179" t="str">
        <f aca="false">IF(Input!A60="028",B$23,DC49)</f>
        <v>Input Error</v>
      </c>
      <c r="DC49" s="179" t="str">
        <f aca="false">IF(Input!A60="029",B$24,DD49)</f>
        <v>Input Error</v>
      </c>
      <c r="DD49" s="179" t="str">
        <f aca="false">IF(Input!A60="030",B$25,DE49)</f>
        <v>Input Error</v>
      </c>
      <c r="DE49" s="176" t="str">
        <f aca="false">IF(Input!A60="110",B$26,DF49)</f>
        <v>Input Error</v>
      </c>
      <c r="DF49" s="176" t="str">
        <f aca="false">IF(Input!A60="111",B$27,DG49)</f>
        <v>Input Error</v>
      </c>
      <c r="DG49" s="176" t="str">
        <f aca="false">IF(Input!A60="112",B$28,DH49)</f>
        <v>Input Error</v>
      </c>
      <c r="DH49" s="176" t="str">
        <f aca="false">IF(Input!A60="113",B$29,DI49)</f>
        <v>Input Error</v>
      </c>
      <c r="DI49" s="176" t="str">
        <f aca="false">IF(Input!A60="114",B$30,DJ49)</f>
        <v>Input Error</v>
      </c>
      <c r="DJ49" s="176" t="str">
        <f aca="false">IF(Input!A60="115",B$31,DK49)</f>
        <v>Input Error</v>
      </c>
      <c r="DK49" s="176" t="str">
        <f aca="false">IF(Input!A60="116",B$32,DL49)</f>
        <v>Input Error</v>
      </c>
      <c r="DL49" s="176" t="str">
        <f aca="false">IF(Input!A60="117",B$33,DM49)</f>
        <v>Input Error</v>
      </c>
      <c r="DM49" s="176" t="str">
        <f aca="false">IF(Input!A60="118",B$34,DN49)</f>
        <v>Input Error</v>
      </c>
      <c r="DN49" s="176" t="str">
        <f aca="false">IF(Input!A60="119",B$35,DO49)</f>
        <v>Input Error</v>
      </c>
      <c r="DO49" s="176" t="str">
        <f aca="false">IF(Input!A60="120",B$36,DP49)</f>
        <v>Input Error</v>
      </c>
      <c r="DP49" s="176" t="str">
        <f aca="false">IF(Input!A60="121",B$37,DQ49)</f>
        <v>Input Error</v>
      </c>
      <c r="DQ49" s="176" t="str">
        <f aca="false">IF(Input!A60="122",B$38,DR49)</f>
        <v>Input Error</v>
      </c>
      <c r="DR49" s="176" t="str">
        <f aca="false">IF(Input!A60="123",B$39,DS49)</f>
        <v>Input Error</v>
      </c>
      <c r="DS49" s="176" t="str">
        <f aca="false">IF(Input!A60="220",B$40,DT49)</f>
        <v>Input Error</v>
      </c>
      <c r="DT49" s="176" t="str">
        <f aca="false">IF(Input!A60="221",B$41,DU49)</f>
        <v>Input Error</v>
      </c>
      <c r="DU49" s="176" t="str">
        <f aca="false">IF(Input!A60="222",B$42,DV49)</f>
        <v>Input Error</v>
      </c>
      <c r="DV49" s="176" t="str">
        <f aca="false">IF(Input!A60="223",B$43,DW49)</f>
        <v>Input Error</v>
      </c>
      <c r="DW49" s="176" t="str">
        <f aca="false">IF(Input!A60="224",B$44,DX49)</f>
        <v>Input Error</v>
      </c>
      <c r="DX49" s="176" t="str">
        <f aca="false">IF(Input!A60="225",B$45,DY49)</f>
        <v>Input Error</v>
      </c>
      <c r="DY49" s="176" t="str">
        <f aca="false">IF(Input!A60="226",B$46,DZ49)</f>
        <v>Input Error</v>
      </c>
      <c r="DZ49" s="176" t="str">
        <f aca="false">IF(Input!A60="227",B$47,EA49)</f>
        <v>Input Error</v>
      </c>
      <c r="EA49" s="176" t="str">
        <f aca="false">IF(Input!A60="228",B$48,EB49)</f>
        <v>Input Error</v>
      </c>
      <c r="EB49" s="176" t="str">
        <f aca="false">IF(Input!A60="330",B$49,EC49)</f>
        <v>Input Error</v>
      </c>
      <c r="EC49" s="176" t="str">
        <f aca="false">IF(Input!A60="331",B$50,ED49)</f>
        <v>Input Error</v>
      </c>
      <c r="ED49" s="176" t="str">
        <f aca="false">IF(Input!A60="332",B$51,EE49)</f>
        <v>Input Error</v>
      </c>
      <c r="EE49" s="176" t="str">
        <f aca="false">IF(Input!A60="333",B$52,EF49)</f>
        <v>Input Error</v>
      </c>
      <c r="EF49" s="176" t="str">
        <f aca="false">IF(Input!A60="334",B$53,EG49)</f>
        <v>Input Error</v>
      </c>
      <c r="EG49" s="176" t="str">
        <f aca="false">IF(Input!A60="335",B$54,EH49)</f>
        <v>Input Error</v>
      </c>
      <c r="EH49" s="176" t="str">
        <f aca="false">IF(Input!A60="336",B$55,EI49)</f>
        <v>Input Error</v>
      </c>
      <c r="EI49" s="176" t="str">
        <f aca="false">IF(Input!A60="337",B$56,EJ49)</f>
        <v>Input Error</v>
      </c>
      <c r="EJ49" s="176" t="str">
        <f aca="false">IF(Input!A60="338",B$57,EK49)</f>
        <v>Input Error</v>
      </c>
      <c r="EK49" s="176" t="str">
        <f aca="false">IF(Input!A60="339",B$58,EL49)</f>
        <v>Input Error</v>
      </c>
      <c r="EL49" s="176" t="str">
        <f aca="false">IF(Input!A60="440",B$59,EM49)</f>
        <v>Input Error</v>
      </c>
      <c r="EM49" s="176" t="str">
        <f aca="false">IF(Input!A60="441",B$60,EN49)</f>
        <v>Input Error</v>
      </c>
      <c r="EN49" s="176" t="str">
        <f aca="false">IF(Input!A60="442",B$61,EO49)</f>
        <v>Input Error</v>
      </c>
      <c r="EO49" s="176" t="str">
        <f aca="false">IF(Input!A60="443",B$62,EP49)</f>
        <v>Input Error</v>
      </c>
      <c r="EP49" s="176" t="str">
        <f aca="false">IF(Input!A60="444",B$63,EQ49)</f>
        <v>Input Error</v>
      </c>
      <c r="EQ49" s="176" t="str">
        <f aca="false">IF(Input!A60="445",B$64,ER49)</f>
        <v>Input Error</v>
      </c>
      <c r="ER49" s="176" t="str">
        <f aca="false">IF(Input!A60="446",B$65,ES49)</f>
        <v>Input Error</v>
      </c>
      <c r="ES49" s="176" t="str">
        <f aca="false">IF(Input!A60="550",B$66,ET49)</f>
        <v>Input Error</v>
      </c>
      <c r="ET49" s="176" t="str">
        <f aca="false">IF(Input!A60="551",B$67,EU49)</f>
        <v>Input Error</v>
      </c>
      <c r="EU49" s="176" t="str">
        <f aca="false">IF(Input!A60="552",B$68,EV49)</f>
        <v>Input Error</v>
      </c>
      <c r="EV49" s="176" t="str">
        <f aca="false">IF(Input!A60="554",B$69,EW49)</f>
        <v>Input Error</v>
      </c>
      <c r="EW49" s="176" t="str">
        <f aca="false">IF(Input!A60="555",B$70,EX49)</f>
        <v>Input Error</v>
      </c>
      <c r="EX49" s="176" t="str">
        <f aca="false">IF(Input!A60="556",B$71,EY49)</f>
        <v>Input Error</v>
      </c>
      <c r="EY49" s="176" t="str">
        <f aca="false">IF(Input!A60="660",B$72,EZ49)</f>
        <v>Input Error</v>
      </c>
      <c r="EZ49" s="176" t="str">
        <f aca="false">IF(Input!A60="661",B$73,FA49)</f>
        <v>Input Error</v>
      </c>
      <c r="FA49" s="176" t="str">
        <f aca="false">IF(Input!A60="662",B$74,FB49)</f>
        <v>Input Error</v>
      </c>
      <c r="FB49" s="176" t="str">
        <f aca="false">IF(Input!A60="663",B$75,FC49)</f>
        <v>Input Error</v>
      </c>
      <c r="FC49" s="176" t="str">
        <f aca="false">IF(Input!A60="664",B$76,FD49)</f>
        <v>Input Error</v>
      </c>
      <c r="FD49" s="176" t="s">
        <v>41</v>
      </c>
    </row>
    <row r="50" customFormat="false" ht="24.9" hidden="false" customHeight="false" outlineLevel="0" collapsed="false">
      <c r="A50" s="174" t="n">
        <v>331</v>
      </c>
      <c r="B50" s="76" t="s">
        <v>103</v>
      </c>
      <c r="D50" s="175" t="n">
        <v>160</v>
      </c>
      <c r="F50" s="179" t="str">
        <f aca="false">IF(Input!A61="010",$D$5,G50)</f>
        <v>Input Error</v>
      </c>
      <c r="G50" s="179" t="str">
        <f aca="false">IF(Input!A61="011",D$6,H50)</f>
        <v>Input Error</v>
      </c>
      <c r="H50" s="179" t="str">
        <f aca="false">IF(Input!A61="012",D$7,I50)</f>
        <v>Input Error</v>
      </c>
      <c r="I50" s="179" t="str">
        <f aca="false">IF(Input!A61="013",D$8,J50)</f>
        <v>Input Error</v>
      </c>
      <c r="J50" s="179" t="str">
        <f aca="false">IF(Input!A61="014",D$9,K50)</f>
        <v>Input Error</v>
      </c>
      <c r="K50" s="179" t="str">
        <f aca="false">IF(Input!A61="015",D$10,L50)</f>
        <v>Input Error</v>
      </c>
      <c r="L50" s="179" t="str">
        <f aca="false">IF(Input!A61="016",D$11,M50)</f>
        <v>Input Error</v>
      </c>
      <c r="M50" s="179" t="str">
        <f aca="false">IF(Input!A61="017",D$12,N50)</f>
        <v>Input Error</v>
      </c>
      <c r="N50" s="179" t="str">
        <f aca="false">IF(Input!A61="018",D$13,O50)</f>
        <v>Input Error</v>
      </c>
      <c r="O50" s="179" t="str">
        <f aca="false">IF(Input!A61="019",D$14,P50)</f>
        <v>Input Error</v>
      </c>
      <c r="P50" s="179" t="str">
        <f aca="false">IF(Input!A61="020",D$15,Q50)</f>
        <v>Input Error</v>
      </c>
      <c r="Q50" s="179" t="str">
        <f aca="false">IF(Input!A61="021",D$16,R50)</f>
        <v>Input Error</v>
      </c>
      <c r="R50" s="179" t="str">
        <f aca="false">IF(Input!A61="022",D$17,S50)</f>
        <v>Input Error</v>
      </c>
      <c r="S50" s="179" t="str">
        <f aca="false">IF(Input!A61="023",D$18,T50)</f>
        <v>Input Error</v>
      </c>
      <c r="T50" s="177" t="str">
        <f aca="false">IF(Input!A61="024",D$19,U50)</f>
        <v>Input Error</v>
      </c>
      <c r="U50" s="177" t="str">
        <f aca="false">IF(Input!A61="025",D$20,V50)</f>
        <v>Input Error</v>
      </c>
      <c r="V50" s="177" t="str">
        <f aca="false">IF(Input!A61="026",D$21,W50)</f>
        <v>Input Error</v>
      </c>
      <c r="W50" s="177" t="str">
        <f aca="false">IF(Input!A61="027",D$22,X50)</f>
        <v>Input Error</v>
      </c>
      <c r="X50" s="177" t="str">
        <f aca="false">IF(Input!A61="028",D$23,Y50)</f>
        <v>Input Error</v>
      </c>
      <c r="Y50" s="177" t="str">
        <f aca="false">IF(Input!A61="029",D$24,Z50)</f>
        <v>Input Error</v>
      </c>
      <c r="Z50" s="177" t="str">
        <f aca="false">IF(Input!A61="030",D$25,AA50)</f>
        <v>Input Error</v>
      </c>
      <c r="AA50" s="177" t="str">
        <f aca="false">IF(Input!A61="110",D$26,AB50)</f>
        <v>Input Error</v>
      </c>
      <c r="AB50" s="179" t="str">
        <f aca="false">IF(Input!A61="111",D$27,AC50)</f>
        <v>Input Error</v>
      </c>
      <c r="AC50" s="179" t="str">
        <f aca="false">IF(Input!A61="112",D$28,AD50)</f>
        <v>Input Error</v>
      </c>
      <c r="AD50" s="179" t="str">
        <f aca="false">IF(Input!A61="113",D$29,AE50)</f>
        <v>Input Error</v>
      </c>
      <c r="AE50" s="179" t="str">
        <f aca="false">IF(Input!A61="114",D$30,AF50)</f>
        <v>Input Error</v>
      </c>
      <c r="AF50" s="179" t="str">
        <f aca="false">IF(Input!A61="115",D$31,AG50)</f>
        <v>Input Error</v>
      </c>
      <c r="AG50" s="179" t="str">
        <f aca="false">IF(Input!A61="116",D$32,AH50)</f>
        <v>Input Error</v>
      </c>
      <c r="AH50" s="179" t="str">
        <f aca="false">IF(Input!A61="117",D$33,AI50)</f>
        <v>Input Error</v>
      </c>
      <c r="AI50" s="179" t="str">
        <f aca="false">IF(Input!A61="118",D$34,AJ50)</f>
        <v>Input Error</v>
      </c>
      <c r="AJ50" s="179" t="str">
        <f aca="false">IF(Input!A61="119",D$35,AK50)</f>
        <v>Input Error</v>
      </c>
      <c r="AK50" s="179" t="str">
        <f aca="false">IF(Input!A61="120",D$36,AL50)</f>
        <v>Input Error</v>
      </c>
      <c r="AL50" s="179" t="str">
        <f aca="false">IF(Input!A61="121",D$37,AM50)</f>
        <v>Input Error</v>
      </c>
      <c r="AM50" s="179" t="str">
        <f aca="false">IF(Input!A61="122",D$38,AN50)</f>
        <v>Input Error</v>
      </c>
      <c r="AN50" s="179" t="str">
        <f aca="false">IF(Input!A61="123",D$39,AO50)</f>
        <v>Input Error</v>
      </c>
      <c r="AO50" s="179" t="str">
        <f aca="false">IF(Input!A61="220",D$40,AP50)</f>
        <v>Input Error</v>
      </c>
      <c r="AP50" s="179" t="str">
        <f aca="false">IF(Input!A61="221",D$41,AQ50)</f>
        <v>Input Error</v>
      </c>
      <c r="AQ50" s="179" t="str">
        <f aca="false">IF(Input!A61="222",D$42,AR50)</f>
        <v>Input Error</v>
      </c>
      <c r="AR50" s="179" t="str">
        <f aca="false">IF(Input!A61="223",D$43,AS50)</f>
        <v>Input Error</v>
      </c>
      <c r="AS50" s="179" t="str">
        <f aca="false">IF(Input!A61="224",D$44,AT50)</f>
        <v>Input Error</v>
      </c>
      <c r="AT50" s="179" t="str">
        <f aca="false">IF(Input!A61="225",D$45,AU50)</f>
        <v>Input Error</v>
      </c>
      <c r="AU50" s="179" t="str">
        <f aca="false">IF(Input!A61="226",D$46,AV50)</f>
        <v>Input Error</v>
      </c>
      <c r="AV50" s="179" t="str">
        <f aca="false">IF(Input!A61="227",D$47,AW50)</f>
        <v>Input Error</v>
      </c>
      <c r="AW50" s="179" t="str">
        <f aca="false">IF(Input!A61="228",D$48,AX50)</f>
        <v>Input Error</v>
      </c>
      <c r="AX50" s="179" t="str">
        <f aca="false">IF(Input!A61="330",D$49,AY50)</f>
        <v>Input Error</v>
      </c>
      <c r="AY50" s="179" t="str">
        <f aca="false">IF(Input!A61="331",D$50,AZ50)</f>
        <v>Input Error</v>
      </c>
      <c r="AZ50" s="179" t="str">
        <f aca="false">IF(Input!A61="332",D$51,BA50)</f>
        <v>Input Error</v>
      </c>
      <c r="BA50" s="179" t="str">
        <f aca="false">IF(Input!A61="333",D$52,BB50)</f>
        <v>Input Error</v>
      </c>
      <c r="BB50" s="179" t="str">
        <f aca="false">IF(Input!A61="334",D$53,BC50)</f>
        <v>Input Error</v>
      </c>
      <c r="BC50" s="179" t="str">
        <f aca="false">IF(Input!A61="335",D$54,BD50)</f>
        <v>Input Error</v>
      </c>
      <c r="BD50" s="179" t="str">
        <f aca="false">IF(Input!A61="336",D$55,BE50)</f>
        <v>Input Error</v>
      </c>
      <c r="BE50" s="179" t="str">
        <f aca="false">IF(Input!A61="337",D$56,BF50)</f>
        <v>Input Error</v>
      </c>
      <c r="BF50" s="179" t="str">
        <f aca="false">IF(Input!A61="338",D$57,BG50)</f>
        <v>Input Error</v>
      </c>
      <c r="BG50" s="179" t="str">
        <f aca="false">IF(Input!A61="339",D$58,BH50)</f>
        <v>Input Error</v>
      </c>
      <c r="BH50" s="179" t="str">
        <f aca="false">IF(Input!A61="440",D$59,BI50)</f>
        <v>Input Error</v>
      </c>
      <c r="BI50" s="179" t="str">
        <f aca="false">IF(Input!A61="441",D$60,BJ50)</f>
        <v>Input Error</v>
      </c>
      <c r="BJ50" s="179" t="str">
        <f aca="false">IF(Input!A61="442",D$61,BK50)</f>
        <v>Input Error</v>
      </c>
      <c r="BK50" s="179" t="str">
        <f aca="false">IF(Input!A61="443",D$62,BL50)</f>
        <v>Input Error</v>
      </c>
      <c r="BL50" s="179" t="str">
        <f aca="false">IF(Input!A61="444",D$63,BM50)</f>
        <v>Input Error</v>
      </c>
      <c r="BM50" s="179" t="str">
        <f aca="false">IF(Input!A61="445",D$64,BN50)</f>
        <v>Input Error</v>
      </c>
      <c r="BN50" s="179" t="str">
        <f aca="false">IF(Input!A61="446",D$65,BO50)</f>
        <v>Input Error</v>
      </c>
      <c r="BO50" s="179" t="str">
        <f aca="false">IF(Input!A61="550",D$66,BP50)</f>
        <v>Input Error</v>
      </c>
      <c r="BP50" s="179" t="str">
        <f aca="false">IF(Input!A61="551",D$67,BQ50)</f>
        <v>Input Error</v>
      </c>
      <c r="BQ50" s="176" t="str">
        <f aca="false">IF(Input!A61="552",D$68,BR50)</f>
        <v>Input Error</v>
      </c>
      <c r="BR50" s="179" t="str">
        <f aca="false">IF(Input!A61="554",D$69,BS50)</f>
        <v>Input Error</v>
      </c>
      <c r="BS50" s="179" t="str">
        <f aca="false">IF(Input!A61="555",D$70,BT50)</f>
        <v>Input Error</v>
      </c>
      <c r="BT50" s="179" t="str">
        <f aca="false">IF(Input!A61="556",D$71,BU50)</f>
        <v>Input Error</v>
      </c>
      <c r="BU50" s="179" t="str">
        <f aca="false">IF(Input!A61="660",D$72,BV50)</f>
        <v>Input Error</v>
      </c>
      <c r="BV50" s="179" t="str">
        <f aca="false">IF(Input!A61="661",D$73,BW50)</f>
        <v>Input Error</v>
      </c>
      <c r="BW50" s="179" t="str">
        <f aca="false">IF(Input!A61="662",D$74,BX50)</f>
        <v>Input Error</v>
      </c>
      <c r="BX50" s="179" t="str">
        <f aca="false">IF(Input!A61="663",D$75,BY50)</f>
        <v>Input Error</v>
      </c>
      <c r="BY50" s="179" t="str">
        <f aca="false">IF(Input!A61="664",D$76,BZ50)</f>
        <v>Input Error</v>
      </c>
      <c r="BZ50" s="179" t="s">
        <v>41</v>
      </c>
      <c r="CJ50" s="177" t="str">
        <f aca="false">IF(Input!A61="010",B$5,CK50)</f>
        <v>Input Error</v>
      </c>
      <c r="CK50" s="177" t="str">
        <f aca="false">IF(Input!A61="011",B$6,CL50)</f>
        <v>Input Error</v>
      </c>
      <c r="CL50" s="177" t="str">
        <f aca="false">IF(Input!A61="012",B$7,CM50)</f>
        <v>Input Error</v>
      </c>
      <c r="CM50" s="177" t="str">
        <f aca="false">IF(Input!A61="013",B$8,CN50)</f>
        <v>Input Error</v>
      </c>
      <c r="CN50" s="177" t="str">
        <f aca="false">IF(Input!A61="014",B$9,CO50)</f>
        <v>Input Error</v>
      </c>
      <c r="CO50" s="177" t="str">
        <f aca="false">IF(Input!A61="015",B$10,CP50)</f>
        <v>Input Error</v>
      </c>
      <c r="CP50" s="177" t="str">
        <f aca="false">IF(Input!A61="016",B$11,CQ50)</f>
        <v>Input Error</v>
      </c>
      <c r="CQ50" s="177" t="str">
        <f aca="false">IF(Input!A61="017",B$12,CR50)</f>
        <v>Input Error</v>
      </c>
      <c r="CR50" s="177" t="str">
        <f aca="false">IF(Input!A61="018",B$13,CS50)</f>
        <v>Input Error</v>
      </c>
      <c r="CS50" s="177" t="str">
        <f aca="false">IF(Input!A61="019",B$14,CT50)</f>
        <v>Input Error</v>
      </c>
      <c r="CT50" s="177" t="str">
        <f aca="false">IF(Input!A61="020",B$15,CU50)</f>
        <v>Input Error</v>
      </c>
      <c r="CU50" s="177" t="str">
        <f aca="false">IF(Input!A61="021",B$16,CV50)</f>
        <v>Input Error</v>
      </c>
      <c r="CV50" s="177" t="str">
        <f aca="false">IF(Input!A61="022",B$17,CW50)</f>
        <v>Input Error</v>
      </c>
      <c r="CW50" s="177" t="str">
        <f aca="false">IF(Input!A61="023",B$18,CX50)</f>
        <v>Input Error</v>
      </c>
      <c r="CX50" s="177" t="str">
        <f aca="false">IF(Input!A61="024",B$19,CY50)</f>
        <v>Input Error</v>
      </c>
      <c r="CY50" s="179" t="str">
        <f aca="false">IF(Input!A61="025",B$20,CZ50)</f>
        <v>Input Error</v>
      </c>
      <c r="CZ50" s="179" t="str">
        <f aca="false">IF(Input!A61="026",B$21,DA50)</f>
        <v>Input Error</v>
      </c>
      <c r="DA50" s="179" t="str">
        <f aca="false">IF(Input!A61="027",B$22,DB50)</f>
        <v>Input Error</v>
      </c>
      <c r="DB50" s="179" t="str">
        <f aca="false">IF(Input!A61="028",B$23,DC50)</f>
        <v>Input Error</v>
      </c>
      <c r="DC50" s="179" t="str">
        <f aca="false">IF(Input!A61="029",B$24,DD50)</f>
        <v>Input Error</v>
      </c>
      <c r="DD50" s="179" t="str">
        <f aca="false">IF(Input!A61="030",B$25,DE50)</f>
        <v>Input Error</v>
      </c>
      <c r="DE50" s="176" t="str">
        <f aca="false">IF(Input!A61="110",B$26,DF50)</f>
        <v>Input Error</v>
      </c>
      <c r="DF50" s="176" t="str">
        <f aca="false">IF(Input!A61="111",B$27,DG50)</f>
        <v>Input Error</v>
      </c>
      <c r="DG50" s="176" t="str">
        <f aca="false">IF(Input!A61="112",B$28,DH50)</f>
        <v>Input Error</v>
      </c>
      <c r="DH50" s="176" t="str">
        <f aca="false">IF(Input!A61="113",B$29,DI50)</f>
        <v>Input Error</v>
      </c>
      <c r="DI50" s="176" t="str">
        <f aca="false">IF(Input!A61="114",B$30,DJ50)</f>
        <v>Input Error</v>
      </c>
      <c r="DJ50" s="176" t="str">
        <f aca="false">IF(Input!A61="115",B$31,DK50)</f>
        <v>Input Error</v>
      </c>
      <c r="DK50" s="176" t="str">
        <f aca="false">IF(Input!A61="116",B$32,DL50)</f>
        <v>Input Error</v>
      </c>
      <c r="DL50" s="176" t="str">
        <f aca="false">IF(Input!A61="117",B$33,DM50)</f>
        <v>Input Error</v>
      </c>
      <c r="DM50" s="176" t="str">
        <f aca="false">IF(Input!A61="118",B$34,DN50)</f>
        <v>Input Error</v>
      </c>
      <c r="DN50" s="176" t="str">
        <f aca="false">IF(Input!A61="119",B$35,DO50)</f>
        <v>Input Error</v>
      </c>
      <c r="DO50" s="176" t="str">
        <f aca="false">IF(Input!A61="120",B$36,DP50)</f>
        <v>Input Error</v>
      </c>
      <c r="DP50" s="176" t="str">
        <f aca="false">IF(Input!A61="121",B$37,DQ50)</f>
        <v>Input Error</v>
      </c>
      <c r="DQ50" s="176" t="str">
        <f aca="false">IF(Input!A61="122",B$38,DR50)</f>
        <v>Input Error</v>
      </c>
      <c r="DR50" s="176" t="str">
        <f aca="false">IF(Input!A61="123",B$39,DS50)</f>
        <v>Input Error</v>
      </c>
      <c r="DS50" s="176" t="str">
        <f aca="false">IF(Input!A61="220",B$40,DT50)</f>
        <v>Input Error</v>
      </c>
      <c r="DT50" s="176" t="str">
        <f aca="false">IF(Input!A61="221",B$41,DU50)</f>
        <v>Input Error</v>
      </c>
      <c r="DU50" s="176" t="str">
        <f aca="false">IF(Input!A61="222",B$42,DV50)</f>
        <v>Input Error</v>
      </c>
      <c r="DV50" s="176" t="str">
        <f aca="false">IF(Input!A61="223",B$43,DW50)</f>
        <v>Input Error</v>
      </c>
      <c r="DW50" s="176" t="str">
        <f aca="false">IF(Input!A61="224",B$44,DX50)</f>
        <v>Input Error</v>
      </c>
      <c r="DX50" s="176" t="str">
        <f aca="false">IF(Input!A61="225",B$45,DY50)</f>
        <v>Input Error</v>
      </c>
      <c r="DY50" s="176" t="str">
        <f aca="false">IF(Input!A61="226",B$46,DZ50)</f>
        <v>Input Error</v>
      </c>
      <c r="DZ50" s="176" t="str">
        <f aca="false">IF(Input!A61="227",B$47,EA50)</f>
        <v>Input Error</v>
      </c>
      <c r="EA50" s="176" t="str">
        <f aca="false">IF(Input!A61="228",B$48,EB50)</f>
        <v>Input Error</v>
      </c>
      <c r="EB50" s="176" t="str">
        <f aca="false">IF(Input!A61="330",B$49,EC50)</f>
        <v>Input Error</v>
      </c>
      <c r="EC50" s="176" t="str">
        <f aca="false">IF(Input!A61="331",B$50,ED50)</f>
        <v>Input Error</v>
      </c>
      <c r="ED50" s="176" t="str">
        <f aca="false">IF(Input!A61="332",B$51,EE50)</f>
        <v>Input Error</v>
      </c>
      <c r="EE50" s="176" t="str">
        <f aca="false">IF(Input!A61="333",B$52,EF50)</f>
        <v>Input Error</v>
      </c>
      <c r="EF50" s="176" t="str">
        <f aca="false">IF(Input!A61="334",B$53,EG50)</f>
        <v>Input Error</v>
      </c>
      <c r="EG50" s="176" t="str">
        <f aca="false">IF(Input!A61="335",B$54,EH50)</f>
        <v>Input Error</v>
      </c>
      <c r="EH50" s="176" t="str">
        <f aca="false">IF(Input!A61="336",B$55,EI50)</f>
        <v>Input Error</v>
      </c>
      <c r="EI50" s="176" t="str">
        <f aca="false">IF(Input!A61="337",B$56,EJ50)</f>
        <v>Input Error</v>
      </c>
      <c r="EJ50" s="176" t="str">
        <f aca="false">IF(Input!A61="338",B$57,EK50)</f>
        <v>Input Error</v>
      </c>
      <c r="EK50" s="176" t="str">
        <f aca="false">IF(Input!A61="339",B$58,EL50)</f>
        <v>Input Error</v>
      </c>
      <c r="EL50" s="176" t="str">
        <f aca="false">IF(Input!A61="440",B$59,EM50)</f>
        <v>Input Error</v>
      </c>
      <c r="EM50" s="176" t="str">
        <f aca="false">IF(Input!A61="441",B$60,EN50)</f>
        <v>Input Error</v>
      </c>
      <c r="EN50" s="176" t="str">
        <f aca="false">IF(Input!A61="442",B$61,EO50)</f>
        <v>Input Error</v>
      </c>
      <c r="EO50" s="176" t="str">
        <f aca="false">IF(Input!A61="443",B$62,EP50)</f>
        <v>Input Error</v>
      </c>
      <c r="EP50" s="176" t="str">
        <f aca="false">IF(Input!A61="444",B$63,EQ50)</f>
        <v>Input Error</v>
      </c>
      <c r="EQ50" s="176" t="str">
        <f aca="false">IF(Input!A61="445",B$64,ER50)</f>
        <v>Input Error</v>
      </c>
      <c r="ER50" s="176" t="str">
        <f aca="false">IF(Input!A61="446",B$65,ES50)</f>
        <v>Input Error</v>
      </c>
      <c r="ES50" s="176" t="str">
        <f aca="false">IF(Input!A61="550",B$66,ET50)</f>
        <v>Input Error</v>
      </c>
      <c r="ET50" s="176" t="str">
        <f aca="false">IF(Input!A61="551",B$67,EU50)</f>
        <v>Input Error</v>
      </c>
      <c r="EU50" s="176" t="str">
        <f aca="false">IF(Input!A61="552",B$68,EV50)</f>
        <v>Input Error</v>
      </c>
      <c r="EV50" s="176" t="str">
        <f aca="false">IF(Input!A61="554",B$69,EW50)</f>
        <v>Input Error</v>
      </c>
      <c r="EW50" s="176" t="str">
        <f aca="false">IF(Input!A61="555",B$70,EX50)</f>
        <v>Input Error</v>
      </c>
      <c r="EX50" s="176" t="str">
        <f aca="false">IF(Input!A61="556",B$71,EY50)</f>
        <v>Input Error</v>
      </c>
      <c r="EY50" s="176" t="str">
        <f aca="false">IF(Input!A61="660",B$72,EZ50)</f>
        <v>Input Error</v>
      </c>
      <c r="EZ50" s="176" t="str">
        <f aca="false">IF(Input!A61="661",B$73,FA50)</f>
        <v>Input Error</v>
      </c>
      <c r="FA50" s="176" t="str">
        <f aca="false">IF(Input!A61="662",B$74,FB50)</f>
        <v>Input Error</v>
      </c>
      <c r="FB50" s="176" t="str">
        <f aca="false">IF(Input!A61="663",B$75,FC50)</f>
        <v>Input Error</v>
      </c>
      <c r="FC50" s="176" t="str">
        <f aca="false">IF(Input!A61="664",B$76,FD50)</f>
        <v>Input Error</v>
      </c>
      <c r="FD50" s="176" t="s">
        <v>41</v>
      </c>
    </row>
    <row r="51" customFormat="false" ht="12.45" hidden="false" customHeight="false" outlineLevel="0" collapsed="false">
      <c r="A51" s="174" t="n">
        <v>332</v>
      </c>
      <c r="B51" s="76" t="s">
        <v>98</v>
      </c>
      <c r="D51" s="175" t="n">
        <v>175</v>
      </c>
      <c r="F51" s="179" t="str">
        <f aca="false">IF(Input!A62="010",$D$5,G51)</f>
        <v>Input Error</v>
      </c>
      <c r="G51" s="179" t="str">
        <f aca="false">IF(Input!A62="011",D$6,H51)</f>
        <v>Input Error</v>
      </c>
      <c r="H51" s="179" t="str">
        <f aca="false">IF(Input!A62="012",D$7,I51)</f>
        <v>Input Error</v>
      </c>
      <c r="I51" s="179" t="str">
        <f aca="false">IF(Input!A62="013",D$8,J51)</f>
        <v>Input Error</v>
      </c>
      <c r="J51" s="179" t="str">
        <f aca="false">IF(Input!A62="014",D$9,K51)</f>
        <v>Input Error</v>
      </c>
      <c r="K51" s="179" t="str">
        <f aca="false">IF(Input!A62="015",D$10,L51)</f>
        <v>Input Error</v>
      </c>
      <c r="L51" s="179" t="str">
        <f aca="false">IF(Input!A62="016",D$11,M51)</f>
        <v>Input Error</v>
      </c>
      <c r="M51" s="179" t="str">
        <f aca="false">IF(Input!A62="017",D$12,N51)</f>
        <v>Input Error</v>
      </c>
      <c r="N51" s="179" t="str">
        <f aca="false">IF(Input!A62="018",D$13,O51)</f>
        <v>Input Error</v>
      </c>
      <c r="O51" s="179" t="str">
        <f aca="false">IF(Input!A62="019",D$14,P51)</f>
        <v>Input Error</v>
      </c>
      <c r="P51" s="179" t="str">
        <f aca="false">IF(Input!A62="020",D$15,Q51)</f>
        <v>Input Error</v>
      </c>
      <c r="Q51" s="179" t="str">
        <f aca="false">IF(Input!A62="021",D$16,R51)</f>
        <v>Input Error</v>
      </c>
      <c r="R51" s="179" t="str">
        <f aca="false">IF(Input!A62="022",D$17,S51)</f>
        <v>Input Error</v>
      </c>
      <c r="S51" s="179" t="str">
        <f aca="false">IF(Input!A62="023",D$18,T51)</f>
        <v>Input Error</v>
      </c>
      <c r="T51" s="177" t="str">
        <f aca="false">IF(Input!A62="024",D$19,U51)</f>
        <v>Input Error</v>
      </c>
      <c r="U51" s="177" t="str">
        <f aca="false">IF(Input!A62="025",D$20,V51)</f>
        <v>Input Error</v>
      </c>
      <c r="V51" s="177" t="str">
        <f aca="false">IF(Input!A62="026",D$21,W51)</f>
        <v>Input Error</v>
      </c>
      <c r="W51" s="177" t="str">
        <f aca="false">IF(Input!A62="027",D$22,X51)</f>
        <v>Input Error</v>
      </c>
      <c r="X51" s="177" t="str">
        <f aca="false">IF(Input!A62="028",D$23,Y51)</f>
        <v>Input Error</v>
      </c>
      <c r="Y51" s="177" t="str">
        <f aca="false">IF(Input!A62="029",D$24,Z51)</f>
        <v>Input Error</v>
      </c>
      <c r="Z51" s="177" t="str">
        <f aca="false">IF(Input!A62="030",D$25,AA51)</f>
        <v>Input Error</v>
      </c>
      <c r="AA51" s="177" t="str">
        <f aca="false">IF(Input!A62="110",D$26,AB51)</f>
        <v>Input Error</v>
      </c>
      <c r="AB51" s="179" t="str">
        <f aca="false">IF(Input!A62="111",D$27,AC51)</f>
        <v>Input Error</v>
      </c>
      <c r="AC51" s="179" t="str">
        <f aca="false">IF(Input!A62="112",D$28,AD51)</f>
        <v>Input Error</v>
      </c>
      <c r="AD51" s="179" t="str">
        <f aca="false">IF(Input!A62="113",D$29,AE51)</f>
        <v>Input Error</v>
      </c>
      <c r="AE51" s="179" t="str">
        <f aca="false">IF(Input!A62="114",D$30,AF51)</f>
        <v>Input Error</v>
      </c>
      <c r="AF51" s="179" t="str">
        <f aca="false">IF(Input!A62="115",D$31,AG51)</f>
        <v>Input Error</v>
      </c>
      <c r="AG51" s="179" t="str">
        <f aca="false">IF(Input!A62="116",D$32,AH51)</f>
        <v>Input Error</v>
      </c>
      <c r="AH51" s="179" t="str">
        <f aca="false">IF(Input!A62="117",D$33,AI51)</f>
        <v>Input Error</v>
      </c>
      <c r="AI51" s="179" t="str">
        <f aca="false">IF(Input!A62="118",D$34,AJ51)</f>
        <v>Input Error</v>
      </c>
      <c r="AJ51" s="179" t="str">
        <f aca="false">IF(Input!A62="119",D$35,AK51)</f>
        <v>Input Error</v>
      </c>
      <c r="AK51" s="179" t="str">
        <f aca="false">IF(Input!A62="120",D$36,AL51)</f>
        <v>Input Error</v>
      </c>
      <c r="AL51" s="179" t="str">
        <f aca="false">IF(Input!A62="121",D$37,AM51)</f>
        <v>Input Error</v>
      </c>
      <c r="AM51" s="179" t="str">
        <f aca="false">IF(Input!A62="122",D$38,AN51)</f>
        <v>Input Error</v>
      </c>
      <c r="AN51" s="179" t="str">
        <f aca="false">IF(Input!A62="123",D$39,AO51)</f>
        <v>Input Error</v>
      </c>
      <c r="AO51" s="179" t="str">
        <f aca="false">IF(Input!A62="220",D$40,AP51)</f>
        <v>Input Error</v>
      </c>
      <c r="AP51" s="179" t="str">
        <f aca="false">IF(Input!A62="221",D$41,AQ51)</f>
        <v>Input Error</v>
      </c>
      <c r="AQ51" s="179" t="str">
        <f aca="false">IF(Input!A62="222",D$42,AR51)</f>
        <v>Input Error</v>
      </c>
      <c r="AR51" s="179" t="str">
        <f aca="false">IF(Input!A62="223",D$43,AS51)</f>
        <v>Input Error</v>
      </c>
      <c r="AS51" s="179" t="str">
        <f aca="false">IF(Input!A62="224",D$44,AT51)</f>
        <v>Input Error</v>
      </c>
      <c r="AT51" s="179" t="str">
        <f aca="false">IF(Input!A62="225",D$45,AU51)</f>
        <v>Input Error</v>
      </c>
      <c r="AU51" s="179" t="str">
        <f aca="false">IF(Input!A62="226",D$46,AV51)</f>
        <v>Input Error</v>
      </c>
      <c r="AV51" s="179" t="str">
        <f aca="false">IF(Input!A62="227",D$47,AW51)</f>
        <v>Input Error</v>
      </c>
      <c r="AW51" s="179" t="str">
        <f aca="false">IF(Input!A62="228",D$48,AX51)</f>
        <v>Input Error</v>
      </c>
      <c r="AX51" s="179" t="str">
        <f aca="false">IF(Input!A62="330",D$49,AY51)</f>
        <v>Input Error</v>
      </c>
      <c r="AY51" s="179" t="str">
        <f aca="false">IF(Input!A62="331",D$50,AZ51)</f>
        <v>Input Error</v>
      </c>
      <c r="AZ51" s="179" t="str">
        <f aca="false">IF(Input!A62="332",D$51,BA51)</f>
        <v>Input Error</v>
      </c>
      <c r="BA51" s="179" t="str">
        <f aca="false">IF(Input!A62="333",D$52,BB51)</f>
        <v>Input Error</v>
      </c>
      <c r="BB51" s="179" t="str">
        <f aca="false">IF(Input!A62="334",D$53,BC51)</f>
        <v>Input Error</v>
      </c>
      <c r="BC51" s="179" t="str">
        <f aca="false">IF(Input!A62="335",D$54,BD51)</f>
        <v>Input Error</v>
      </c>
      <c r="BD51" s="179" t="str">
        <f aca="false">IF(Input!A62="336",D$55,BE51)</f>
        <v>Input Error</v>
      </c>
      <c r="BE51" s="179" t="str">
        <f aca="false">IF(Input!A62="337",D$56,BF51)</f>
        <v>Input Error</v>
      </c>
      <c r="BF51" s="179" t="str">
        <f aca="false">IF(Input!A62="338",D$57,BG51)</f>
        <v>Input Error</v>
      </c>
      <c r="BG51" s="179" t="str">
        <f aca="false">IF(Input!A62="339",D$58,BH51)</f>
        <v>Input Error</v>
      </c>
      <c r="BH51" s="179" t="str">
        <f aca="false">IF(Input!A62="440",D$59,BI51)</f>
        <v>Input Error</v>
      </c>
      <c r="BI51" s="179" t="str">
        <f aca="false">IF(Input!A62="441",D$60,BJ51)</f>
        <v>Input Error</v>
      </c>
      <c r="BJ51" s="179" t="str">
        <f aca="false">IF(Input!A62="442",D$61,BK51)</f>
        <v>Input Error</v>
      </c>
      <c r="BK51" s="179" t="str">
        <f aca="false">IF(Input!A62="443",D$62,BL51)</f>
        <v>Input Error</v>
      </c>
      <c r="BL51" s="179" t="str">
        <f aca="false">IF(Input!A62="444",D$63,BM51)</f>
        <v>Input Error</v>
      </c>
      <c r="BM51" s="179" t="str">
        <f aca="false">IF(Input!A62="445",D$64,BN51)</f>
        <v>Input Error</v>
      </c>
      <c r="BN51" s="179" t="str">
        <f aca="false">IF(Input!A62="446",D$65,BO51)</f>
        <v>Input Error</v>
      </c>
      <c r="BO51" s="179" t="str">
        <f aca="false">IF(Input!A62="550",D$66,BP51)</f>
        <v>Input Error</v>
      </c>
      <c r="BP51" s="179" t="str">
        <f aca="false">IF(Input!A62="551",D$67,BQ51)</f>
        <v>Input Error</v>
      </c>
      <c r="BQ51" s="176" t="str">
        <f aca="false">IF(Input!A62="552",D$68,BR51)</f>
        <v>Input Error</v>
      </c>
      <c r="BR51" s="179" t="str">
        <f aca="false">IF(Input!A62="554",D$69,BS51)</f>
        <v>Input Error</v>
      </c>
      <c r="BS51" s="179" t="str">
        <f aca="false">IF(Input!A62="555",D$70,BT51)</f>
        <v>Input Error</v>
      </c>
      <c r="BT51" s="179" t="str">
        <f aca="false">IF(Input!A62="556",D$71,BU51)</f>
        <v>Input Error</v>
      </c>
      <c r="BU51" s="179" t="str">
        <f aca="false">IF(Input!A62="660",D$72,BV51)</f>
        <v>Input Error</v>
      </c>
      <c r="BV51" s="179" t="str">
        <f aca="false">IF(Input!A62="661",D$73,BW51)</f>
        <v>Input Error</v>
      </c>
      <c r="BW51" s="179" t="str">
        <f aca="false">IF(Input!A62="662",D$74,BX51)</f>
        <v>Input Error</v>
      </c>
      <c r="BX51" s="179" t="str">
        <f aca="false">IF(Input!A62="663",D$75,BY51)</f>
        <v>Input Error</v>
      </c>
      <c r="BY51" s="179" t="str">
        <f aca="false">IF(Input!A62="664",D$76,BZ51)</f>
        <v>Input Error</v>
      </c>
      <c r="BZ51" s="179" t="s">
        <v>41</v>
      </c>
      <c r="CJ51" s="177" t="str">
        <f aca="false">IF(Input!A62="010",B$5,CK51)</f>
        <v>Input Error</v>
      </c>
      <c r="CK51" s="177" t="str">
        <f aca="false">IF(Input!A62="011",B$6,CL51)</f>
        <v>Input Error</v>
      </c>
      <c r="CL51" s="177" t="str">
        <f aca="false">IF(Input!A62="012",B$7,CM51)</f>
        <v>Input Error</v>
      </c>
      <c r="CM51" s="177" t="str">
        <f aca="false">IF(Input!A62="013",B$8,CN51)</f>
        <v>Input Error</v>
      </c>
      <c r="CN51" s="177" t="str">
        <f aca="false">IF(Input!A62="014",B$9,CO51)</f>
        <v>Input Error</v>
      </c>
      <c r="CO51" s="177" t="str">
        <f aca="false">IF(Input!A62="015",B$10,CP51)</f>
        <v>Input Error</v>
      </c>
      <c r="CP51" s="177" t="str">
        <f aca="false">IF(Input!A62="016",B$11,CQ51)</f>
        <v>Input Error</v>
      </c>
      <c r="CQ51" s="177" t="str">
        <f aca="false">IF(Input!A62="017",B$12,CR51)</f>
        <v>Input Error</v>
      </c>
      <c r="CR51" s="177" t="str">
        <f aca="false">IF(Input!A62="018",B$13,CS51)</f>
        <v>Input Error</v>
      </c>
      <c r="CS51" s="177" t="str">
        <f aca="false">IF(Input!A62="019",B$14,CT51)</f>
        <v>Input Error</v>
      </c>
      <c r="CT51" s="177" t="str">
        <f aca="false">IF(Input!A62="020",B$15,CU51)</f>
        <v>Input Error</v>
      </c>
      <c r="CU51" s="177" t="str">
        <f aca="false">IF(Input!A62="021",B$16,CV51)</f>
        <v>Input Error</v>
      </c>
      <c r="CV51" s="177" t="str">
        <f aca="false">IF(Input!A62="022",B$17,CW51)</f>
        <v>Input Error</v>
      </c>
      <c r="CW51" s="177" t="str">
        <f aca="false">IF(Input!A62="023",B$18,CX51)</f>
        <v>Input Error</v>
      </c>
      <c r="CX51" s="177" t="str">
        <f aca="false">IF(Input!A62="024",B$19,CY51)</f>
        <v>Input Error</v>
      </c>
      <c r="CY51" s="179" t="str">
        <f aca="false">IF(Input!A62="025",B$20,CZ51)</f>
        <v>Input Error</v>
      </c>
      <c r="CZ51" s="179" t="str">
        <f aca="false">IF(Input!A62="026",B$21,DA51)</f>
        <v>Input Error</v>
      </c>
      <c r="DA51" s="179" t="str">
        <f aca="false">IF(Input!A62="027",B$22,DB51)</f>
        <v>Input Error</v>
      </c>
      <c r="DB51" s="179" t="str">
        <f aca="false">IF(Input!A62="028",B$23,DC51)</f>
        <v>Input Error</v>
      </c>
      <c r="DC51" s="179" t="str">
        <f aca="false">IF(Input!A62="029",B$24,DD51)</f>
        <v>Input Error</v>
      </c>
      <c r="DD51" s="179" t="str">
        <f aca="false">IF(Input!A62="030",B$25,DE51)</f>
        <v>Input Error</v>
      </c>
      <c r="DE51" s="176" t="str">
        <f aca="false">IF(Input!A62="110",B$26,DF51)</f>
        <v>Input Error</v>
      </c>
      <c r="DF51" s="176" t="str">
        <f aca="false">IF(Input!A62="111",B$27,DG51)</f>
        <v>Input Error</v>
      </c>
      <c r="DG51" s="176" t="str">
        <f aca="false">IF(Input!A62="112",B$28,DH51)</f>
        <v>Input Error</v>
      </c>
      <c r="DH51" s="176" t="str">
        <f aca="false">IF(Input!A62="113",B$29,DI51)</f>
        <v>Input Error</v>
      </c>
      <c r="DI51" s="176" t="str">
        <f aca="false">IF(Input!A62="114",B$30,DJ51)</f>
        <v>Input Error</v>
      </c>
      <c r="DJ51" s="176" t="str">
        <f aca="false">IF(Input!A62="115",B$31,DK51)</f>
        <v>Input Error</v>
      </c>
      <c r="DK51" s="176" t="str">
        <f aca="false">IF(Input!A62="116",B$32,DL51)</f>
        <v>Input Error</v>
      </c>
      <c r="DL51" s="176" t="str">
        <f aca="false">IF(Input!A62="117",B$33,DM51)</f>
        <v>Input Error</v>
      </c>
      <c r="DM51" s="176" t="str">
        <f aca="false">IF(Input!A62="118",B$34,DN51)</f>
        <v>Input Error</v>
      </c>
      <c r="DN51" s="176" t="str">
        <f aca="false">IF(Input!A62="119",B$35,DO51)</f>
        <v>Input Error</v>
      </c>
      <c r="DO51" s="176" t="str">
        <f aca="false">IF(Input!A62="120",B$36,DP51)</f>
        <v>Input Error</v>
      </c>
      <c r="DP51" s="176" t="str">
        <f aca="false">IF(Input!A62="121",B$37,DQ51)</f>
        <v>Input Error</v>
      </c>
      <c r="DQ51" s="176" t="str">
        <f aca="false">IF(Input!A62="122",B$38,DR51)</f>
        <v>Input Error</v>
      </c>
      <c r="DR51" s="176" t="str">
        <f aca="false">IF(Input!A62="123",B$39,DS51)</f>
        <v>Input Error</v>
      </c>
      <c r="DS51" s="176" t="str">
        <f aca="false">IF(Input!A62="220",B$40,DT51)</f>
        <v>Input Error</v>
      </c>
      <c r="DT51" s="176" t="str">
        <f aca="false">IF(Input!A62="221",B$41,DU51)</f>
        <v>Input Error</v>
      </c>
      <c r="DU51" s="176" t="str">
        <f aca="false">IF(Input!A62="222",B$42,DV51)</f>
        <v>Input Error</v>
      </c>
      <c r="DV51" s="176" t="str">
        <f aca="false">IF(Input!A62="223",B$43,DW51)</f>
        <v>Input Error</v>
      </c>
      <c r="DW51" s="176" t="str">
        <f aca="false">IF(Input!A62="224",B$44,DX51)</f>
        <v>Input Error</v>
      </c>
      <c r="DX51" s="176" t="str">
        <f aca="false">IF(Input!A62="225",B$45,DY51)</f>
        <v>Input Error</v>
      </c>
      <c r="DY51" s="176" t="str">
        <f aca="false">IF(Input!A62="226",B$46,DZ51)</f>
        <v>Input Error</v>
      </c>
      <c r="DZ51" s="176" t="str">
        <f aca="false">IF(Input!A62="227",B$47,EA51)</f>
        <v>Input Error</v>
      </c>
      <c r="EA51" s="176" t="str">
        <f aca="false">IF(Input!A62="228",B$48,EB51)</f>
        <v>Input Error</v>
      </c>
      <c r="EB51" s="176" t="str">
        <f aca="false">IF(Input!A62="330",B$49,EC51)</f>
        <v>Input Error</v>
      </c>
      <c r="EC51" s="176" t="str">
        <f aca="false">IF(Input!A62="331",B$50,ED51)</f>
        <v>Input Error</v>
      </c>
      <c r="ED51" s="176" t="str">
        <f aca="false">IF(Input!A62="332",B$51,EE51)</f>
        <v>Input Error</v>
      </c>
      <c r="EE51" s="176" t="str">
        <f aca="false">IF(Input!A62="333",B$52,EF51)</f>
        <v>Input Error</v>
      </c>
      <c r="EF51" s="176" t="str">
        <f aca="false">IF(Input!A62="334",B$53,EG51)</f>
        <v>Input Error</v>
      </c>
      <c r="EG51" s="176" t="str">
        <f aca="false">IF(Input!A62="335",B$54,EH51)</f>
        <v>Input Error</v>
      </c>
      <c r="EH51" s="176" t="str">
        <f aca="false">IF(Input!A62="336",B$55,EI51)</f>
        <v>Input Error</v>
      </c>
      <c r="EI51" s="176" t="str">
        <f aca="false">IF(Input!A62="337",B$56,EJ51)</f>
        <v>Input Error</v>
      </c>
      <c r="EJ51" s="176" t="str">
        <f aca="false">IF(Input!A62="338",B$57,EK51)</f>
        <v>Input Error</v>
      </c>
      <c r="EK51" s="176" t="str">
        <f aca="false">IF(Input!A62="339",B$58,EL51)</f>
        <v>Input Error</v>
      </c>
      <c r="EL51" s="176" t="str">
        <f aca="false">IF(Input!A62="440",B$59,EM51)</f>
        <v>Input Error</v>
      </c>
      <c r="EM51" s="176" t="str">
        <f aca="false">IF(Input!A62="441",B$60,EN51)</f>
        <v>Input Error</v>
      </c>
      <c r="EN51" s="176" t="str">
        <f aca="false">IF(Input!A62="442",B$61,EO51)</f>
        <v>Input Error</v>
      </c>
      <c r="EO51" s="176" t="str">
        <f aca="false">IF(Input!A62="443",B$62,EP51)</f>
        <v>Input Error</v>
      </c>
      <c r="EP51" s="176" t="str">
        <f aca="false">IF(Input!A62="444",B$63,EQ51)</f>
        <v>Input Error</v>
      </c>
      <c r="EQ51" s="176" t="str">
        <f aca="false">IF(Input!A62="445",B$64,ER51)</f>
        <v>Input Error</v>
      </c>
      <c r="ER51" s="176" t="str">
        <f aca="false">IF(Input!A62="446",B$65,ES51)</f>
        <v>Input Error</v>
      </c>
      <c r="ES51" s="176" t="str">
        <f aca="false">IF(Input!A62="550",B$66,ET51)</f>
        <v>Input Error</v>
      </c>
      <c r="ET51" s="176" t="str">
        <f aca="false">IF(Input!A62="551",B$67,EU51)</f>
        <v>Input Error</v>
      </c>
      <c r="EU51" s="176" t="str">
        <f aca="false">IF(Input!A62="552",B$68,EV51)</f>
        <v>Input Error</v>
      </c>
      <c r="EV51" s="176" t="str">
        <f aca="false">IF(Input!A62="554",B$69,EW51)</f>
        <v>Input Error</v>
      </c>
      <c r="EW51" s="176" t="str">
        <f aca="false">IF(Input!A62="555",B$70,EX51)</f>
        <v>Input Error</v>
      </c>
      <c r="EX51" s="176" t="str">
        <f aca="false">IF(Input!A62="556",B$71,EY51)</f>
        <v>Input Error</v>
      </c>
      <c r="EY51" s="176" t="str">
        <f aca="false">IF(Input!A62="660",B$72,EZ51)</f>
        <v>Input Error</v>
      </c>
      <c r="EZ51" s="176" t="str">
        <f aca="false">IF(Input!A62="661",B$73,FA51)</f>
        <v>Input Error</v>
      </c>
      <c r="FA51" s="176" t="str">
        <f aca="false">IF(Input!A62="662",B$74,FB51)</f>
        <v>Input Error</v>
      </c>
      <c r="FB51" s="176" t="str">
        <f aca="false">IF(Input!A62="663",B$75,FC51)</f>
        <v>Input Error</v>
      </c>
      <c r="FC51" s="176" t="str">
        <f aca="false">IF(Input!A62="664",B$76,FD51)</f>
        <v>Input Error</v>
      </c>
      <c r="FD51" s="176" t="s">
        <v>41</v>
      </c>
    </row>
    <row r="52" customFormat="false" ht="12.45" hidden="false" customHeight="false" outlineLevel="0" collapsed="false">
      <c r="A52" s="174" t="n">
        <v>333</v>
      </c>
      <c r="B52" s="76" t="s">
        <v>99</v>
      </c>
      <c r="D52" s="175" t="n">
        <v>250</v>
      </c>
      <c r="F52" s="179" t="str">
        <f aca="false">IF(Input!A63="010",$D$5,G52)</f>
        <v>Input Error</v>
      </c>
      <c r="G52" s="179" t="str">
        <f aca="false">IF(Input!A63="011",D$6,H52)</f>
        <v>Input Error</v>
      </c>
      <c r="H52" s="179" t="str">
        <f aca="false">IF(Input!A63="012",D$7,I52)</f>
        <v>Input Error</v>
      </c>
      <c r="I52" s="179" t="str">
        <f aca="false">IF(Input!A63="013",D$8,J52)</f>
        <v>Input Error</v>
      </c>
      <c r="J52" s="179" t="str">
        <f aca="false">IF(Input!A63="014",D$9,K52)</f>
        <v>Input Error</v>
      </c>
      <c r="K52" s="179" t="str">
        <f aca="false">IF(Input!A63="015",D$10,L52)</f>
        <v>Input Error</v>
      </c>
      <c r="L52" s="179" t="str">
        <f aca="false">IF(Input!A63="016",D$11,M52)</f>
        <v>Input Error</v>
      </c>
      <c r="M52" s="179" t="str">
        <f aca="false">IF(Input!A63="017",D$12,N52)</f>
        <v>Input Error</v>
      </c>
      <c r="N52" s="179" t="str">
        <f aca="false">IF(Input!A63="018",D$13,O52)</f>
        <v>Input Error</v>
      </c>
      <c r="O52" s="179" t="str">
        <f aca="false">IF(Input!A63="019",D$14,P52)</f>
        <v>Input Error</v>
      </c>
      <c r="P52" s="179" t="str">
        <f aca="false">IF(Input!A63="020",D$15,Q52)</f>
        <v>Input Error</v>
      </c>
      <c r="Q52" s="179" t="str">
        <f aca="false">IF(Input!A63="021",D$16,R52)</f>
        <v>Input Error</v>
      </c>
      <c r="R52" s="179" t="str">
        <f aca="false">IF(Input!A63="022",D$17,S52)</f>
        <v>Input Error</v>
      </c>
      <c r="S52" s="179" t="str">
        <f aca="false">IF(Input!A63="023",D$18,T52)</f>
        <v>Input Error</v>
      </c>
      <c r="T52" s="177" t="str">
        <f aca="false">IF(Input!A63="024",D$19,U52)</f>
        <v>Input Error</v>
      </c>
      <c r="U52" s="177" t="str">
        <f aca="false">IF(Input!A63="025",D$20,V52)</f>
        <v>Input Error</v>
      </c>
      <c r="V52" s="177" t="str">
        <f aca="false">IF(Input!A63="026",D$21,W52)</f>
        <v>Input Error</v>
      </c>
      <c r="W52" s="177" t="str">
        <f aca="false">IF(Input!A63="027",D$22,X52)</f>
        <v>Input Error</v>
      </c>
      <c r="X52" s="177" t="str">
        <f aca="false">IF(Input!A63="028",D$23,Y52)</f>
        <v>Input Error</v>
      </c>
      <c r="Y52" s="177" t="str">
        <f aca="false">IF(Input!A63="029",D$24,Z52)</f>
        <v>Input Error</v>
      </c>
      <c r="Z52" s="177" t="str">
        <f aca="false">IF(Input!A63="030",D$25,AA52)</f>
        <v>Input Error</v>
      </c>
      <c r="AA52" s="177" t="str">
        <f aca="false">IF(Input!A63="110",D$26,AB52)</f>
        <v>Input Error</v>
      </c>
      <c r="AB52" s="179" t="str">
        <f aca="false">IF(Input!A63="111",D$27,AC52)</f>
        <v>Input Error</v>
      </c>
      <c r="AC52" s="179" t="str">
        <f aca="false">IF(Input!A63="112",D$28,AD52)</f>
        <v>Input Error</v>
      </c>
      <c r="AD52" s="179" t="str">
        <f aca="false">IF(Input!A63="113",D$29,AE52)</f>
        <v>Input Error</v>
      </c>
      <c r="AE52" s="179" t="str">
        <f aca="false">IF(Input!A63="114",D$30,AF52)</f>
        <v>Input Error</v>
      </c>
      <c r="AF52" s="179" t="str">
        <f aca="false">IF(Input!A63="115",D$31,AG52)</f>
        <v>Input Error</v>
      </c>
      <c r="AG52" s="179" t="str">
        <f aca="false">IF(Input!A63="116",D$32,AH52)</f>
        <v>Input Error</v>
      </c>
      <c r="AH52" s="179" t="str">
        <f aca="false">IF(Input!A63="117",D$33,AI52)</f>
        <v>Input Error</v>
      </c>
      <c r="AI52" s="179" t="str">
        <f aca="false">IF(Input!A63="118",D$34,AJ52)</f>
        <v>Input Error</v>
      </c>
      <c r="AJ52" s="179" t="str">
        <f aca="false">IF(Input!A63="119",D$35,AK52)</f>
        <v>Input Error</v>
      </c>
      <c r="AK52" s="179" t="str">
        <f aca="false">IF(Input!A63="120",D$36,AL52)</f>
        <v>Input Error</v>
      </c>
      <c r="AL52" s="179" t="str">
        <f aca="false">IF(Input!A63="121",D$37,AM52)</f>
        <v>Input Error</v>
      </c>
      <c r="AM52" s="179" t="str">
        <f aca="false">IF(Input!A63="122",D$38,AN52)</f>
        <v>Input Error</v>
      </c>
      <c r="AN52" s="179" t="str">
        <f aca="false">IF(Input!A63="123",D$39,AO52)</f>
        <v>Input Error</v>
      </c>
      <c r="AO52" s="179" t="str">
        <f aca="false">IF(Input!A63="220",D$40,AP52)</f>
        <v>Input Error</v>
      </c>
      <c r="AP52" s="179" t="str">
        <f aca="false">IF(Input!A63="221",D$41,AQ52)</f>
        <v>Input Error</v>
      </c>
      <c r="AQ52" s="179" t="str">
        <f aca="false">IF(Input!A63="222",D$42,AR52)</f>
        <v>Input Error</v>
      </c>
      <c r="AR52" s="179" t="str">
        <f aca="false">IF(Input!A63="223",D$43,AS52)</f>
        <v>Input Error</v>
      </c>
      <c r="AS52" s="179" t="str">
        <f aca="false">IF(Input!A63="224",D$44,AT52)</f>
        <v>Input Error</v>
      </c>
      <c r="AT52" s="179" t="str">
        <f aca="false">IF(Input!A63="225",D$45,AU52)</f>
        <v>Input Error</v>
      </c>
      <c r="AU52" s="179" t="str">
        <f aca="false">IF(Input!A63="226",D$46,AV52)</f>
        <v>Input Error</v>
      </c>
      <c r="AV52" s="179" t="str">
        <f aca="false">IF(Input!A63="227",D$47,AW52)</f>
        <v>Input Error</v>
      </c>
      <c r="AW52" s="179" t="str">
        <f aca="false">IF(Input!A63="228",D$48,AX52)</f>
        <v>Input Error</v>
      </c>
      <c r="AX52" s="179" t="str">
        <f aca="false">IF(Input!A63="330",D$49,AY52)</f>
        <v>Input Error</v>
      </c>
      <c r="AY52" s="179" t="str">
        <f aca="false">IF(Input!A63="331",D$50,AZ52)</f>
        <v>Input Error</v>
      </c>
      <c r="AZ52" s="179" t="str">
        <f aca="false">IF(Input!A63="332",D$51,BA52)</f>
        <v>Input Error</v>
      </c>
      <c r="BA52" s="179" t="str">
        <f aca="false">IF(Input!A63="333",D$52,BB52)</f>
        <v>Input Error</v>
      </c>
      <c r="BB52" s="179" t="str">
        <f aca="false">IF(Input!A63="334",D$53,BC52)</f>
        <v>Input Error</v>
      </c>
      <c r="BC52" s="179" t="str">
        <f aca="false">IF(Input!A63="335",D$54,BD52)</f>
        <v>Input Error</v>
      </c>
      <c r="BD52" s="179" t="str">
        <f aca="false">IF(Input!A63="336",D$55,BE52)</f>
        <v>Input Error</v>
      </c>
      <c r="BE52" s="179" t="str">
        <f aca="false">IF(Input!A63="337",D$56,BF52)</f>
        <v>Input Error</v>
      </c>
      <c r="BF52" s="179" t="str">
        <f aca="false">IF(Input!A63="338",D$57,BG52)</f>
        <v>Input Error</v>
      </c>
      <c r="BG52" s="179" t="str">
        <f aca="false">IF(Input!A63="339",D$58,BH52)</f>
        <v>Input Error</v>
      </c>
      <c r="BH52" s="179" t="str">
        <f aca="false">IF(Input!A63="440",D$59,BI52)</f>
        <v>Input Error</v>
      </c>
      <c r="BI52" s="179" t="str">
        <f aca="false">IF(Input!A63="441",D$60,BJ52)</f>
        <v>Input Error</v>
      </c>
      <c r="BJ52" s="179" t="str">
        <f aca="false">IF(Input!A63="442",D$61,BK52)</f>
        <v>Input Error</v>
      </c>
      <c r="BK52" s="179" t="str">
        <f aca="false">IF(Input!A63="443",D$62,BL52)</f>
        <v>Input Error</v>
      </c>
      <c r="BL52" s="179" t="str">
        <f aca="false">IF(Input!A63="444",D$63,BM52)</f>
        <v>Input Error</v>
      </c>
      <c r="BM52" s="179" t="str">
        <f aca="false">IF(Input!A63="445",D$64,BN52)</f>
        <v>Input Error</v>
      </c>
      <c r="BN52" s="179" t="str">
        <f aca="false">IF(Input!A63="446",D$65,BO52)</f>
        <v>Input Error</v>
      </c>
      <c r="BO52" s="179" t="str">
        <f aca="false">IF(Input!A63="550",D$66,BP52)</f>
        <v>Input Error</v>
      </c>
      <c r="BP52" s="179" t="str">
        <f aca="false">IF(Input!A63="551",D$67,BQ52)</f>
        <v>Input Error</v>
      </c>
      <c r="BQ52" s="176" t="str">
        <f aca="false">IF(Input!A63="552",D$68,BR52)</f>
        <v>Input Error</v>
      </c>
      <c r="BR52" s="179" t="str">
        <f aca="false">IF(Input!A63="554",D$69,BS52)</f>
        <v>Input Error</v>
      </c>
      <c r="BS52" s="179" t="str">
        <f aca="false">IF(Input!A63="555",D$70,BT52)</f>
        <v>Input Error</v>
      </c>
      <c r="BT52" s="179" t="str">
        <f aca="false">IF(Input!A63="556",D$71,BU52)</f>
        <v>Input Error</v>
      </c>
      <c r="BU52" s="179" t="str">
        <f aca="false">IF(Input!A63="660",D$72,BV52)</f>
        <v>Input Error</v>
      </c>
      <c r="BV52" s="179" t="str">
        <f aca="false">IF(Input!A63="661",D$73,BW52)</f>
        <v>Input Error</v>
      </c>
      <c r="BW52" s="179" t="str">
        <f aca="false">IF(Input!A63="662",D$74,BX52)</f>
        <v>Input Error</v>
      </c>
      <c r="BX52" s="179" t="str">
        <f aca="false">IF(Input!A63="663",D$75,BY52)</f>
        <v>Input Error</v>
      </c>
      <c r="BY52" s="179" t="str">
        <f aca="false">IF(Input!A63="664",D$76,BZ52)</f>
        <v>Input Error</v>
      </c>
      <c r="BZ52" s="179" t="s">
        <v>41</v>
      </c>
      <c r="CJ52" s="177" t="str">
        <f aca="false">IF(Input!A63="010",B$5,CK52)</f>
        <v>Input Error</v>
      </c>
      <c r="CK52" s="177" t="str">
        <f aca="false">IF(Input!A63="011",B$6,CL52)</f>
        <v>Input Error</v>
      </c>
      <c r="CL52" s="177" t="str">
        <f aca="false">IF(Input!A63="012",B$7,CM52)</f>
        <v>Input Error</v>
      </c>
      <c r="CM52" s="177" t="str">
        <f aca="false">IF(Input!A63="013",B$8,CN52)</f>
        <v>Input Error</v>
      </c>
      <c r="CN52" s="177" t="str">
        <f aca="false">IF(Input!A63="014",B$9,CO52)</f>
        <v>Input Error</v>
      </c>
      <c r="CO52" s="177" t="str">
        <f aca="false">IF(Input!A63="015",B$10,CP52)</f>
        <v>Input Error</v>
      </c>
      <c r="CP52" s="177" t="str">
        <f aca="false">IF(Input!A63="016",B$11,CQ52)</f>
        <v>Input Error</v>
      </c>
      <c r="CQ52" s="177" t="str">
        <f aca="false">IF(Input!A63="017",B$12,CR52)</f>
        <v>Input Error</v>
      </c>
      <c r="CR52" s="177" t="str">
        <f aca="false">IF(Input!A63="018",B$13,CS52)</f>
        <v>Input Error</v>
      </c>
      <c r="CS52" s="177" t="str">
        <f aca="false">IF(Input!A63="019",B$14,CT52)</f>
        <v>Input Error</v>
      </c>
      <c r="CT52" s="177" t="str">
        <f aca="false">IF(Input!A63="020",B$15,CU52)</f>
        <v>Input Error</v>
      </c>
      <c r="CU52" s="177" t="str">
        <f aca="false">IF(Input!A63="021",B$16,CV52)</f>
        <v>Input Error</v>
      </c>
      <c r="CV52" s="177" t="str">
        <f aca="false">IF(Input!A63="022",B$17,CW52)</f>
        <v>Input Error</v>
      </c>
      <c r="CW52" s="177" t="str">
        <f aca="false">IF(Input!A63="023",B$18,CX52)</f>
        <v>Input Error</v>
      </c>
      <c r="CX52" s="177" t="str">
        <f aca="false">IF(Input!A63="024",B$19,CY52)</f>
        <v>Input Error</v>
      </c>
      <c r="CY52" s="179" t="str">
        <f aca="false">IF(Input!A63="025",B$20,CZ52)</f>
        <v>Input Error</v>
      </c>
      <c r="CZ52" s="179" t="str">
        <f aca="false">IF(Input!A63="026",B$21,DA52)</f>
        <v>Input Error</v>
      </c>
      <c r="DA52" s="179" t="str">
        <f aca="false">IF(Input!A63="027",B$22,DB52)</f>
        <v>Input Error</v>
      </c>
      <c r="DB52" s="179" t="str">
        <f aca="false">IF(Input!A63="028",B$23,DC52)</f>
        <v>Input Error</v>
      </c>
      <c r="DC52" s="179" t="str">
        <f aca="false">IF(Input!A63="029",B$24,DD52)</f>
        <v>Input Error</v>
      </c>
      <c r="DD52" s="179" t="str">
        <f aca="false">IF(Input!A63="030",B$25,DE52)</f>
        <v>Input Error</v>
      </c>
      <c r="DE52" s="176" t="str">
        <f aca="false">IF(Input!A63="110",B$26,DF52)</f>
        <v>Input Error</v>
      </c>
      <c r="DF52" s="176" t="str">
        <f aca="false">IF(Input!A63="111",B$27,DG52)</f>
        <v>Input Error</v>
      </c>
      <c r="DG52" s="176" t="str">
        <f aca="false">IF(Input!A63="112",B$28,DH52)</f>
        <v>Input Error</v>
      </c>
      <c r="DH52" s="176" t="str">
        <f aca="false">IF(Input!A63="113",B$29,DI52)</f>
        <v>Input Error</v>
      </c>
      <c r="DI52" s="176" t="str">
        <f aca="false">IF(Input!A63="114",B$30,DJ52)</f>
        <v>Input Error</v>
      </c>
      <c r="DJ52" s="176" t="str">
        <f aca="false">IF(Input!A63="115",B$31,DK52)</f>
        <v>Input Error</v>
      </c>
      <c r="DK52" s="176" t="str">
        <f aca="false">IF(Input!A63="116",B$32,DL52)</f>
        <v>Input Error</v>
      </c>
      <c r="DL52" s="176" t="str">
        <f aca="false">IF(Input!A63="117",B$33,DM52)</f>
        <v>Input Error</v>
      </c>
      <c r="DM52" s="176" t="str">
        <f aca="false">IF(Input!A63="118",B$34,DN52)</f>
        <v>Input Error</v>
      </c>
      <c r="DN52" s="176" t="str">
        <f aca="false">IF(Input!A63="119",B$35,DO52)</f>
        <v>Input Error</v>
      </c>
      <c r="DO52" s="176" t="str">
        <f aca="false">IF(Input!A63="120",B$36,DP52)</f>
        <v>Input Error</v>
      </c>
      <c r="DP52" s="176" t="str">
        <f aca="false">IF(Input!A63="121",B$37,DQ52)</f>
        <v>Input Error</v>
      </c>
      <c r="DQ52" s="176" t="str">
        <f aca="false">IF(Input!A63="122",B$38,DR52)</f>
        <v>Input Error</v>
      </c>
      <c r="DR52" s="176" t="str">
        <f aca="false">IF(Input!A63="123",B$39,DS52)</f>
        <v>Input Error</v>
      </c>
      <c r="DS52" s="176" t="str">
        <f aca="false">IF(Input!A63="220",B$40,DT52)</f>
        <v>Input Error</v>
      </c>
      <c r="DT52" s="176" t="str">
        <f aca="false">IF(Input!A63="221",B$41,DU52)</f>
        <v>Input Error</v>
      </c>
      <c r="DU52" s="176" t="str">
        <f aca="false">IF(Input!A63="222",B$42,DV52)</f>
        <v>Input Error</v>
      </c>
      <c r="DV52" s="176" t="str">
        <f aca="false">IF(Input!A63="223",B$43,DW52)</f>
        <v>Input Error</v>
      </c>
      <c r="DW52" s="176" t="str">
        <f aca="false">IF(Input!A63="224",B$44,DX52)</f>
        <v>Input Error</v>
      </c>
      <c r="DX52" s="176" t="str">
        <f aca="false">IF(Input!A63="225",B$45,DY52)</f>
        <v>Input Error</v>
      </c>
      <c r="DY52" s="176" t="str">
        <f aca="false">IF(Input!A63="226",B$46,DZ52)</f>
        <v>Input Error</v>
      </c>
      <c r="DZ52" s="176" t="str">
        <f aca="false">IF(Input!A63="227",B$47,EA52)</f>
        <v>Input Error</v>
      </c>
      <c r="EA52" s="176" t="str">
        <f aca="false">IF(Input!A63="228",B$48,EB52)</f>
        <v>Input Error</v>
      </c>
      <c r="EB52" s="176" t="str">
        <f aca="false">IF(Input!A63="330",B$49,EC52)</f>
        <v>Input Error</v>
      </c>
      <c r="EC52" s="176" t="str">
        <f aca="false">IF(Input!A63="331",B$50,ED52)</f>
        <v>Input Error</v>
      </c>
      <c r="ED52" s="176" t="str">
        <f aca="false">IF(Input!A63="332",B$51,EE52)</f>
        <v>Input Error</v>
      </c>
      <c r="EE52" s="176" t="str">
        <f aca="false">IF(Input!A63="333",B$52,EF52)</f>
        <v>Input Error</v>
      </c>
      <c r="EF52" s="176" t="str">
        <f aca="false">IF(Input!A63="334",B$53,EG52)</f>
        <v>Input Error</v>
      </c>
      <c r="EG52" s="176" t="str">
        <f aca="false">IF(Input!A63="335",B$54,EH52)</f>
        <v>Input Error</v>
      </c>
      <c r="EH52" s="176" t="str">
        <f aca="false">IF(Input!A63="336",B$55,EI52)</f>
        <v>Input Error</v>
      </c>
      <c r="EI52" s="176" t="str">
        <f aca="false">IF(Input!A63="337",B$56,EJ52)</f>
        <v>Input Error</v>
      </c>
      <c r="EJ52" s="176" t="str">
        <f aca="false">IF(Input!A63="338",B$57,EK52)</f>
        <v>Input Error</v>
      </c>
      <c r="EK52" s="176" t="str">
        <f aca="false">IF(Input!A63="339",B$58,EL52)</f>
        <v>Input Error</v>
      </c>
      <c r="EL52" s="176" t="str">
        <f aca="false">IF(Input!A63="440",B$59,EM52)</f>
        <v>Input Error</v>
      </c>
      <c r="EM52" s="176" t="str">
        <f aca="false">IF(Input!A63="441",B$60,EN52)</f>
        <v>Input Error</v>
      </c>
      <c r="EN52" s="176" t="str">
        <f aca="false">IF(Input!A63="442",B$61,EO52)</f>
        <v>Input Error</v>
      </c>
      <c r="EO52" s="176" t="str">
        <f aca="false">IF(Input!A63="443",B$62,EP52)</f>
        <v>Input Error</v>
      </c>
      <c r="EP52" s="176" t="str">
        <f aca="false">IF(Input!A63="444",B$63,EQ52)</f>
        <v>Input Error</v>
      </c>
      <c r="EQ52" s="176" t="str">
        <f aca="false">IF(Input!A63="445",B$64,ER52)</f>
        <v>Input Error</v>
      </c>
      <c r="ER52" s="176" t="str">
        <f aca="false">IF(Input!A63="446",B$65,ES52)</f>
        <v>Input Error</v>
      </c>
      <c r="ES52" s="176" t="str">
        <f aca="false">IF(Input!A63="550",B$66,ET52)</f>
        <v>Input Error</v>
      </c>
      <c r="ET52" s="176" t="str">
        <f aca="false">IF(Input!A63="551",B$67,EU52)</f>
        <v>Input Error</v>
      </c>
      <c r="EU52" s="176" t="str">
        <f aca="false">IF(Input!A63="552",B$68,EV52)</f>
        <v>Input Error</v>
      </c>
      <c r="EV52" s="176" t="str">
        <f aca="false">IF(Input!A63="554",B$69,EW52)</f>
        <v>Input Error</v>
      </c>
      <c r="EW52" s="176" t="str">
        <f aca="false">IF(Input!A63="555",B$70,EX52)</f>
        <v>Input Error</v>
      </c>
      <c r="EX52" s="176" t="str">
        <f aca="false">IF(Input!A63="556",B$71,EY52)</f>
        <v>Input Error</v>
      </c>
      <c r="EY52" s="176" t="str">
        <f aca="false">IF(Input!A63="660",B$72,EZ52)</f>
        <v>Input Error</v>
      </c>
      <c r="EZ52" s="176" t="str">
        <f aca="false">IF(Input!A63="661",B$73,FA52)</f>
        <v>Input Error</v>
      </c>
      <c r="FA52" s="176" t="str">
        <f aca="false">IF(Input!A63="662",B$74,FB52)</f>
        <v>Input Error</v>
      </c>
      <c r="FB52" s="176" t="str">
        <f aca="false">IF(Input!A63="663",B$75,FC52)</f>
        <v>Input Error</v>
      </c>
      <c r="FC52" s="176" t="str">
        <f aca="false">IF(Input!A63="664",B$76,FD52)</f>
        <v>Input Error</v>
      </c>
      <c r="FD52" s="176" t="s">
        <v>41</v>
      </c>
    </row>
    <row r="53" customFormat="false" ht="12.45" hidden="false" customHeight="false" outlineLevel="0" collapsed="false">
      <c r="A53" s="174" t="n">
        <v>334</v>
      </c>
      <c r="B53" s="76" t="s">
        <v>100</v>
      </c>
      <c r="D53" s="175" t="n">
        <v>650</v>
      </c>
      <c r="F53" s="179" t="str">
        <f aca="false">IF(Input!A64="010",$D$5,G53)</f>
        <v>Input Error</v>
      </c>
      <c r="G53" s="179" t="str">
        <f aca="false">IF(Input!A64="011",D$6,H53)</f>
        <v>Input Error</v>
      </c>
      <c r="H53" s="179" t="str">
        <f aca="false">IF(Input!A64="012",D$7,I53)</f>
        <v>Input Error</v>
      </c>
      <c r="I53" s="179" t="str">
        <f aca="false">IF(Input!A64="013",D$8,J53)</f>
        <v>Input Error</v>
      </c>
      <c r="J53" s="179" t="str">
        <f aca="false">IF(Input!A64="014",D$9,K53)</f>
        <v>Input Error</v>
      </c>
      <c r="K53" s="179" t="str">
        <f aca="false">IF(Input!A64="015",D$10,L53)</f>
        <v>Input Error</v>
      </c>
      <c r="L53" s="179" t="str">
        <f aca="false">IF(Input!A64="016",D$11,M53)</f>
        <v>Input Error</v>
      </c>
      <c r="M53" s="179" t="str">
        <f aca="false">IF(Input!A64="017",D$12,N53)</f>
        <v>Input Error</v>
      </c>
      <c r="N53" s="179" t="str">
        <f aca="false">IF(Input!A64="018",D$13,O53)</f>
        <v>Input Error</v>
      </c>
      <c r="O53" s="179" t="str">
        <f aca="false">IF(Input!A64="019",D$14,P53)</f>
        <v>Input Error</v>
      </c>
      <c r="P53" s="179" t="str">
        <f aca="false">IF(Input!A64="020",D$15,Q53)</f>
        <v>Input Error</v>
      </c>
      <c r="Q53" s="179" t="str">
        <f aca="false">IF(Input!A64="021",D$16,R53)</f>
        <v>Input Error</v>
      </c>
      <c r="R53" s="179" t="str">
        <f aca="false">IF(Input!A64="022",D$17,S53)</f>
        <v>Input Error</v>
      </c>
      <c r="S53" s="179" t="str">
        <f aca="false">IF(Input!A64="023",D$18,T53)</f>
        <v>Input Error</v>
      </c>
      <c r="T53" s="177" t="str">
        <f aca="false">IF(Input!A64="024",D$19,U53)</f>
        <v>Input Error</v>
      </c>
      <c r="U53" s="177" t="str">
        <f aca="false">IF(Input!A64="025",D$20,V53)</f>
        <v>Input Error</v>
      </c>
      <c r="V53" s="177" t="str">
        <f aca="false">IF(Input!A64="026",D$21,W53)</f>
        <v>Input Error</v>
      </c>
      <c r="W53" s="177" t="str">
        <f aca="false">IF(Input!A64="027",D$22,X53)</f>
        <v>Input Error</v>
      </c>
      <c r="X53" s="177" t="str">
        <f aca="false">IF(Input!A64="028",D$23,Y53)</f>
        <v>Input Error</v>
      </c>
      <c r="Y53" s="177" t="str">
        <f aca="false">IF(Input!A64="029",D$24,Z53)</f>
        <v>Input Error</v>
      </c>
      <c r="Z53" s="177" t="str">
        <f aca="false">IF(Input!A64="030",D$25,AA53)</f>
        <v>Input Error</v>
      </c>
      <c r="AA53" s="177" t="str">
        <f aca="false">IF(Input!A64="110",D$26,AB53)</f>
        <v>Input Error</v>
      </c>
      <c r="AB53" s="179" t="str">
        <f aca="false">IF(Input!A64="111",D$27,AC53)</f>
        <v>Input Error</v>
      </c>
      <c r="AC53" s="179" t="str">
        <f aca="false">IF(Input!A64="112",D$28,AD53)</f>
        <v>Input Error</v>
      </c>
      <c r="AD53" s="179" t="str">
        <f aca="false">IF(Input!A64="113",D$29,AE53)</f>
        <v>Input Error</v>
      </c>
      <c r="AE53" s="179" t="str">
        <f aca="false">IF(Input!A64="114",D$30,AF53)</f>
        <v>Input Error</v>
      </c>
      <c r="AF53" s="179" t="str">
        <f aca="false">IF(Input!A64="115",D$31,AG53)</f>
        <v>Input Error</v>
      </c>
      <c r="AG53" s="179" t="str">
        <f aca="false">IF(Input!A64="116",D$32,AH53)</f>
        <v>Input Error</v>
      </c>
      <c r="AH53" s="179" t="str">
        <f aca="false">IF(Input!A64="117",D$33,AI53)</f>
        <v>Input Error</v>
      </c>
      <c r="AI53" s="179" t="str">
        <f aca="false">IF(Input!A64="118",D$34,AJ53)</f>
        <v>Input Error</v>
      </c>
      <c r="AJ53" s="179" t="str">
        <f aca="false">IF(Input!A64="119",D$35,AK53)</f>
        <v>Input Error</v>
      </c>
      <c r="AK53" s="179" t="str">
        <f aca="false">IF(Input!A64="120",D$36,AL53)</f>
        <v>Input Error</v>
      </c>
      <c r="AL53" s="179" t="str">
        <f aca="false">IF(Input!A64="121",D$37,AM53)</f>
        <v>Input Error</v>
      </c>
      <c r="AM53" s="179" t="str">
        <f aca="false">IF(Input!A64="122",D$38,AN53)</f>
        <v>Input Error</v>
      </c>
      <c r="AN53" s="179" t="str">
        <f aca="false">IF(Input!A64="123",D$39,AO53)</f>
        <v>Input Error</v>
      </c>
      <c r="AO53" s="179" t="str">
        <f aca="false">IF(Input!A64="220",D$40,AP53)</f>
        <v>Input Error</v>
      </c>
      <c r="AP53" s="179" t="str">
        <f aca="false">IF(Input!A64="221",D$41,AQ53)</f>
        <v>Input Error</v>
      </c>
      <c r="AQ53" s="179" t="str">
        <f aca="false">IF(Input!A64="222",D$42,AR53)</f>
        <v>Input Error</v>
      </c>
      <c r="AR53" s="179" t="str">
        <f aca="false">IF(Input!A64="223",D$43,AS53)</f>
        <v>Input Error</v>
      </c>
      <c r="AS53" s="179" t="str">
        <f aca="false">IF(Input!A64="224",D$44,AT53)</f>
        <v>Input Error</v>
      </c>
      <c r="AT53" s="179" t="str">
        <f aca="false">IF(Input!A64="225",D$45,AU53)</f>
        <v>Input Error</v>
      </c>
      <c r="AU53" s="179" t="str">
        <f aca="false">IF(Input!A64="226",D$46,AV53)</f>
        <v>Input Error</v>
      </c>
      <c r="AV53" s="179" t="str">
        <f aca="false">IF(Input!A64="227",D$47,AW53)</f>
        <v>Input Error</v>
      </c>
      <c r="AW53" s="179" t="str">
        <f aca="false">IF(Input!A64="228",D$48,AX53)</f>
        <v>Input Error</v>
      </c>
      <c r="AX53" s="179" t="str">
        <f aca="false">IF(Input!A64="330",D$49,AY53)</f>
        <v>Input Error</v>
      </c>
      <c r="AY53" s="179" t="str">
        <f aca="false">IF(Input!A64="331",D$50,AZ53)</f>
        <v>Input Error</v>
      </c>
      <c r="AZ53" s="179" t="str">
        <f aca="false">IF(Input!A64="332",D$51,BA53)</f>
        <v>Input Error</v>
      </c>
      <c r="BA53" s="179" t="str">
        <f aca="false">IF(Input!A64="333",D$52,BB53)</f>
        <v>Input Error</v>
      </c>
      <c r="BB53" s="179" t="str">
        <f aca="false">IF(Input!A64="334",D$53,BC53)</f>
        <v>Input Error</v>
      </c>
      <c r="BC53" s="179" t="str">
        <f aca="false">IF(Input!A64="335",D$54,BD53)</f>
        <v>Input Error</v>
      </c>
      <c r="BD53" s="179" t="str">
        <f aca="false">IF(Input!A64="336",D$55,BE53)</f>
        <v>Input Error</v>
      </c>
      <c r="BE53" s="179" t="str">
        <f aca="false">IF(Input!A64="337",D$56,BF53)</f>
        <v>Input Error</v>
      </c>
      <c r="BF53" s="179" t="str">
        <f aca="false">IF(Input!A64="338",D$57,BG53)</f>
        <v>Input Error</v>
      </c>
      <c r="BG53" s="179" t="str">
        <f aca="false">IF(Input!A64="339",D$58,BH53)</f>
        <v>Input Error</v>
      </c>
      <c r="BH53" s="179" t="str">
        <f aca="false">IF(Input!A64="440",D$59,BI53)</f>
        <v>Input Error</v>
      </c>
      <c r="BI53" s="179" t="str">
        <f aca="false">IF(Input!A64="441",D$60,BJ53)</f>
        <v>Input Error</v>
      </c>
      <c r="BJ53" s="179" t="str">
        <f aca="false">IF(Input!A64="442",D$61,BK53)</f>
        <v>Input Error</v>
      </c>
      <c r="BK53" s="179" t="str">
        <f aca="false">IF(Input!A64="443",D$62,BL53)</f>
        <v>Input Error</v>
      </c>
      <c r="BL53" s="179" t="str">
        <f aca="false">IF(Input!A64="444",D$63,BM53)</f>
        <v>Input Error</v>
      </c>
      <c r="BM53" s="179" t="str">
        <f aca="false">IF(Input!A64="445",D$64,BN53)</f>
        <v>Input Error</v>
      </c>
      <c r="BN53" s="179" t="str">
        <f aca="false">IF(Input!A64="446",D$65,BO53)</f>
        <v>Input Error</v>
      </c>
      <c r="BO53" s="179" t="str">
        <f aca="false">IF(Input!A64="550",D$66,BP53)</f>
        <v>Input Error</v>
      </c>
      <c r="BP53" s="179" t="str">
        <f aca="false">IF(Input!A64="551",D$67,BQ53)</f>
        <v>Input Error</v>
      </c>
      <c r="BQ53" s="176" t="str">
        <f aca="false">IF(Input!A64="552",D$68,BR53)</f>
        <v>Input Error</v>
      </c>
      <c r="BR53" s="179" t="str">
        <f aca="false">IF(Input!A64="554",D$69,BS53)</f>
        <v>Input Error</v>
      </c>
      <c r="BS53" s="179" t="str">
        <f aca="false">IF(Input!A64="555",D$70,BT53)</f>
        <v>Input Error</v>
      </c>
      <c r="BT53" s="179" t="str">
        <f aca="false">IF(Input!A64="556",D$71,BU53)</f>
        <v>Input Error</v>
      </c>
      <c r="BU53" s="179" t="str">
        <f aca="false">IF(Input!A64="660",D$72,BV53)</f>
        <v>Input Error</v>
      </c>
      <c r="BV53" s="179" t="str">
        <f aca="false">IF(Input!A64="661",D$73,BW53)</f>
        <v>Input Error</v>
      </c>
      <c r="BW53" s="179" t="str">
        <f aca="false">IF(Input!A64="662",D$74,BX53)</f>
        <v>Input Error</v>
      </c>
      <c r="BX53" s="179" t="str">
        <f aca="false">IF(Input!A64="663",D$75,BY53)</f>
        <v>Input Error</v>
      </c>
      <c r="BY53" s="179" t="str">
        <f aca="false">IF(Input!A64="664",D$76,BZ53)</f>
        <v>Input Error</v>
      </c>
      <c r="BZ53" s="179" t="s">
        <v>41</v>
      </c>
      <c r="CJ53" s="177" t="str">
        <f aca="false">IF(Input!A64="010",B$5,CK53)</f>
        <v>Input Error</v>
      </c>
      <c r="CK53" s="177" t="str">
        <f aca="false">IF(Input!A64="011",B$6,CL53)</f>
        <v>Input Error</v>
      </c>
      <c r="CL53" s="177" t="str">
        <f aca="false">IF(Input!A64="012",B$7,CM53)</f>
        <v>Input Error</v>
      </c>
      <c r="CM53" s="177" t="str">
        <f aca="false">IF(Input!A64="013",B$8,CN53)</f>
        <v>Input Error</v>
      </c>
      <c r="CN53" s="177" t="str">
        <f aca="false">IF(Input!A64="014",B$9,CO53)</f>
        <v>Input Error</v>
      </c>
      <c r="CO53" s="177" t="str">
        <f aca="false">IF(Input!A64="015",B$10,CP53)</f>
        <v>Input Error</v>
      </c>
      <c r="CP53" s="177" t="str">
        <f aca="false">IF(Input!A64="016",B$11,CQ53)</f>
        <v>Input Error</v>
      </c>
      <c r="CQ53" s="177" t="str">
        <f aca="false">IF(Input!A64="017",B$12,CR53)</f>
        <v>Input Error</v>
      </c>
      <c r="CR53" s="177" t="str">
        <f aca="false">IF(Input!A64="018",B$13,CS53)</f>
        <v>Input Error</v>
      </c>
      <c r="CS53" s="177" t="str">
        <f aca="false">IF(Input!A64="019",B$14,CT53)</f>
        <v>Input Error</v>
      </c>
      <c r="CT53" s="177" t="str">
        <f aca="false">IF(Input!A64="020",B$15,CU53)</f>
        <v>Input Error</v>
      </c>
      <c r="CU53" s="177" t="str">
        <f aca="false">IF(Input!A64="021",B$16,CV53)</f>
        <v>Input Error</v>
      </c>
      <c r="CV53" s="177" t="str">
        <f aca="false">IF(Input!A64="022",B$17,CW53)</f>
        <v>Input Error</v>
      </c>
      <c r="CW53" s="177" t="str">
        <f aca="false">IF(Input!A64="023",B$18,CX53)</f>
        <v>Input Error</v>
      </c>
      <c r="CX53" s="177" t="str">
        <f aca="false">IF(Input!A64="024",B$19,CY53)</f>
        <v>Input Error</v>
      </c>
      <c r="CY53" s="179" t="str">
        <f aca="false">IF(Input!A64="025",B$20,CZ53)</f>
        <v>Input Error</v>
      </c>
      <c r="CZ53" s="179" t="str">
        <f aca="false">IF(Input!A64="026",B$21,DA53)</f>
        <v>Input Error</v>
      </c>
      <c r="DA53" s="179" t="str">
        <f aca="false">IF(Input!A64="027",B$22,DB53)</f>
        <v>Input Error</v>
      </c>
      <c r="DB53" s="179" t="str">
        <f aca="false">IF(Input!A64="028",B$23,DC53)</f>
        <v>Input Error</v>
      </c>
      <c r="DC53" s="179" t="str">
        <f aca="false">IF(Input!A64="029",B$24,DD53)</f>
        <v>Input Error</v>
      </c>
      <c r="DD53" s="179" t="str">
        <f aca="false">IF(Input!A64="030",B$25,DE53)</f>
        <v>Input Error</v>
      </c>
      <c r="DE53" s="176" t="str">
        <f aca="false">IF(Input!A64="110",B$26,DF53)</f>
        <v>Input Error</v>
      </c>
      <c r="DF53" s="176" t="str">
        <f aca="false">IF(Input!A64="111",B$27,DG53)</f>
        <v>Input Error</v>
      </c>
      <c r="DG53" s="176" t="str">
        <f aca="false">IF(Input!A64="112",B$28,DH53)</f>
        <v>Input Error</v>
      </c>
      <c r="DH53" s="176" t="str">
        <f aca="false">IF(Input!A64="113",B$29,DI53)</f>
        <v>Input Error</v>
      </c>
      <c r="DI53" s="176" t="str">
        <f aca="false">IF(Input!A64="114",B$30,DJ53)</f>
        <v>Input Error</v>
      </c>
      <c r="DJ53" s="176" t="str">
        <f aca="false">IF(Input!A64="115",B$31,DK53)</f>
        <v>Input Error</v>
      </c>
      <c r="DK53" s="176" t="str">
        <f aca="false">IF(Input!A64="116",B$32,DL53)</f>
        <v>Input Error</v>
      </c>
      <c r="DL53" s="176" t="str">
        <f aca="false">IF(Input!A64="117",B$33,DM53)</f>
        <v>Input Error</v>
      </c>
      <c r="DM53" s="176" t="str">
        <f aca="false">IF(Input!A64="118",B$34,DN53)</f>
        <v>Input Error</v>
      </c>
      <c r="DN53" s="176" t="str">
        <f aca="false">IF(Input!A64="119",B$35,DO53)</f>
        <v>Input Error</v>
      </c>
      <c r="DO53" s="176" t="str">
        <f aca="false">IF(Input!A64="120",B$36,DP53)</f>
        <v>Input Error</v>
      </c>
      <c r="DP53" s="176" t="str">
        <f aca="false">IF(Input!A64="121",B$37,DQ53)</f>
        <v>Input Error</v>
      </c>
      <c r="DQ53" s="176" t="str">
        <f aca="false">IF(Input!A64="122",B$38,DR53)</f>
        <v>Input Error</v>
      </c>
      <c r="DR53" s="176" t="str">
        <f aca="false">IF(Input!A64="123",B$39,DS53)</f>
        <v>Input Error</v>
      </c>
      <c r="DS53" s="176" t="str">
        <f aca="false">IF(Input!A64="220",B$40,DT53)</f>
        <v>Input Error</v>
      </c>
      <c r="DT53" s="176" t="str">
        <f aca="false">IF(Input!A64="221",B$41,DU53)</f>
        <v>Input Error</v>
      </c>
      <c r="DU53" s="176" t="str">
        <f aca="false">IF(Input!A64="222",B$42,DV53)</f>
        <v>Input Error</v>
      </c>
      <c r="DV53" s="176" t="str">
        <f aca="false">IF(Input!A64="223",B$43,DW53)</f>
        <v>Input Error</v>
      </c>
      <c r="DW53" s="176" t="str">
        <f aca="false">IF(Input!A64="224",B$44,DX53)</f>
        <v>Input Error</v>
      </c>
      <c r="DX53" s="176" t="str">
        <f aca="false">IF(Input!A64="225",B$45,DY53)</f>
        <v>Input Error</v>
      </c>
      <c r="DY53" s="176" t="str">
        <f aca="false">IF(Input!A64="226",B$46,DZ53)</f>
        <v>Input Error</v>
      </c>
      <c r="DZ53" s="176" t="str">
        <f aca="false">IF(Input!A64="227",B$47,EA53)</f>
        <v>Input Error</v>
      </c>
      <c r="EA53" s="176" t="str">
        <f aca="false">IF(Input!A64="228",B$48,EB53)</f>
        <v>Input Error</v>
      </c>
      <c r="EB53" s="176" t="str">
        <f aca="false">IF(Input!A64="330",B$49,EC53)</f>
        <v>Input Error</v>
      </c>
      <c r="EC53" s="176" t="str">
        <f aca="false">IF(Input!A64="331",B$50,ED53)</f>
        <v>Input Error</v>
      </c>
      <c r="ED53" s="176" t="str">
        <f aca="false">IF(Input!A64="332",B$51,EE53)</f>
        <v>Input Error</v>
      </c>
      <c r="EE53" s="176" t="str">
        <f aca="false">IF(Input!A64="333",B$52,EF53)</f>
        <v>Input Error</v>
      </c>
      <c r="EF53" s="176" t="str">
        <f aca="false">IF(Input!A64="334",B$53,EG53)</f>
        <v>Input Error</v>
      </c>
      <c r="EG53" s="176" t="str">
        <f aca="false">IF(Input!A64="335",B$54,EH53)</f>
        <v>Input Error</v>
      </c>
      <c r="EH53" s="176" t="str">
        <f aca="false">IF(Input!A64="336",B$55,EI53)</f>
        <v>Input Error</v>
      </c>
      <c r="EI53" s="176" t="str">
        <f aca="false">IF(Input!A64="337",B$56,EJ53)</f>
        <v>Input Error</v>
      </c>
      <c r="EJ53" s="176" t="str">
        <f aca="false">IF(Input!A64="338",B$57,EK53)</f>
        <v>Input Error</v>
      </c>
      <c r="EK53" s="176" t="str">
        <f aca="false">IF(Input!A64="339",B$58,EL53)</f>
        <v>Input Error</v>
      </c>
      <c r="EL53" s="176" t="str">
        <f aca="false">IF(Input!A64="440",B$59,EM53)</f>
        <v>Input Error</v>
      </c>
      <c r="EM53" s="176" t="str">
        <f aca="false">IF(Input!A64="441",B$60,EN53)</f>
        <v>Input Error</v>
      </c>
      <c r="EN53" s="176" t="str">
        <f aca="false">IF(Input!A64="442",B$61,EO53)</f>
        <v>Input Error</v>
      </c>
      <c r="EO53" s="176" t="str">
        <f aca="false">IF(Input!A64="443",B$62,EP53)</f>
        <v>Input Error</v>
      </c>
      <c r="EP53" s="176" t="str">
        <f aca="false">IF(Input!A64="444",B$63,EQ53)</f>
        <v>Input Error</v>
      </c>
      <c r="EQ53" s="176" t="str">
        <f aca="false">IF(Input!A64="445",B$64,ER53)</f>
        <v>Input Error</v>
      </c>
      <c r="ER53" s="176" t="str">
        <f aca="false">IF(Input!A64="446",B$65,ES53)</f>
        <v>Input Error</v>
      </c>
      <c r="ES53" s="176" t="str">
        <f aca="false">IF(Input!A64="550",B$66,ET53)</f>
        <v>Input Error</v>
      </c>
      <c r="ET53" s="176" t="str">
        <f aca="false">IF(Input!A64="551",B$67,EU53)</f>
        <v>Input Error</v>
      </c>
      <c r="EU53" s="176" t="str">
        <f aca="false">IF(Input!A64="552",B$68,EV53)</f>
        <v>Input Error</v>
      </c>
      <c r="EV53" s="176" t="str">
        <f aca="false">IF(Input!A64="554",B$69,EW53)</f>
        <v>Input Error</v>
      </c>
      <c r="EW53" s="176" t="str">
        <f aca="false">IF(Input!A64="555",B$70,EX53)</f>
        <v>Input Error</v>
      </c>
      <c r="EX53" s="176" t="str">
        <f aca="false">IF(Input!A64="556",B$71,EY53)</f>
        <v>Input Error</v>
      </c>
      <c r="EY53" s="176" t="str">
        <f aca="false">IF(Input!A64="660",B$72,EZ53)</f>
        <v>Input Error</v>
      </c>
      <c r="EZ53" s="176" t="str">
        <f aca="false">IF(Input!A64="661",B$73,FA53)</f>
        <v>Input Error</v>
      </c>
      <c r="FA53" s="176" t="str">
        <f aca="false">IF(Input!A64="662",B$74,FB53)</f>
        <v>Input Error</v>
      </c>
      <c r="FB53" s="176" t="str">
        <f aca="false">IF(Input!A64="663",B$75,FC53)</f>
        <v>Input Error</v>
      </c>
      <c r="FC53" s="176" t="str">
        <f aca="false">IF(Input!A64="664",B$76,FD53)</f>
        <v>Input Error</v>
      </c>
      <c r="FD53" s="176" t="s">
        <v>41</v>
      </c>
    </row>
    <row r="54" customFormat="false" ht="12.45" hidden="false" customHeight="false" outlineLevel="0" collapsed="false">
      <c r="A54" s="174" t="n">
        <v>335</v>
      </c>
      <c r="B54" s="76" t="s">
        <v>87</v>
      </c>
      <c r="D54" s="175" t="n">
        <v>40</v>
      </c>
      <c r="F54" s="179" t="str">
        <f aca="false">IF(Input!A65="010",$D$5,G54)</f>
        <v>Input Error</v>
      </c>
      <c r="G54" s="179" t="str">
        <f aca="false">IF(Input!A65="011",D$6,H54)</f>
        <v>Input Error</v>
      </c>
      <c r="H54" s="179" t="str">
        <f aca="false">IF(Input!A65="012",D$7,I54)</f>
        <v>Input Error</v>
      </c>
      <c r="I54" s="179" t="str">
        <f aca="false">IF(Input!A65="013",D$8,J54)</f>
        <v>Input Error</v>
      </c>
      <c r="J54" s="179" t="str">
        <f aca="false">IF(Input!A65="014",D$9,K54)</f>
        <v>Input Error</v>
      </c>
      <c r="K54" s="179" t="str">
        <f aca="false">IF(Input!A65="015",D$10,L54)</f>
        <v>Input Error</v>
      </c>
      <c r="L54" s="179" t="str">
        <f aca="false">IF(Input!A65="016",D$11,M54)</f>
        <v>Input Error</v>
      </c>
      <c r="M54" s="179" t="str">
        <f aca="false">IF(Input!A65="017",D$12,N54)</f>
        <v>Input Error</v>
      </c>
      <c r="N54" s="179" t="str">
        <f aca="false">IF(Input!A65="018",D$13,O54)</f>
        <v>Input Error</v>
      </c>
      <c r="O54" s="179" t="str">
        <f aca="false">IF(Input!A65="019",D$14,P54)</f>
        <v>Input Error</v>
      </c>
      <c r="P54" s="179" t="str">
        <f aca="false">IF(Input!A65="020",D$15,Q54)</f>
        <v>Input Error</v>
      </c>
      <c r="Q54" s="179" t="str">
        <f aca="false">IF(Input!A65="021",D$16,R54)</f>
        <v>Input Error</v>
      </c>
      <c r="R54" s="179" t="str">
        <f aca="false">IF(Input!A65="022",D$17,S54)</f>
        <v>Input Error</v>
      </c>
      <c r="S54" s="179" t="str">
        <f aca="false">IF(Input!A65="023",D$18,T54)</f>
        <v>Input Error</v>
      </c>
      <c r="T54" s="177" t="str">
        <f aca="false">IF(Input!A65="024",D$19,U54)</f>
        <v>Input Error</v>
      </c>
      <c r="U54" s="177" t="str">
        <f aca="false">IF(Input!A65="025",D$20,V54)</f>
        <v>Input Error</v>
      </c>
      <c r="V54" s="177" t="str">
        <f aca="false">IF(Input!A65="026",D$21,W54)</f>
        <v>Input Error</v>
      </c>
      <c r="W54" s="177" t="str">
        <f aca="false">IF(Input!A65="027",D$22,X54)</f>
        <v>Input Error</v>
      </c>
      <c r="X54" s="177" t="str">
        <f aca="false">IF(Input!A65="028",D$23,Y54)</f>
        <v>Input Error</v>
      </c>
      <c r="Y54" s="177" t="str">
        <f aca="false">IF(Input!A65="029",D$24,Z54)</f>
        <v>Input Error</v>
      </c>
      <c r="Z54" s="177" t="str">
        <f aca="false">IF(Input!A65="030",D$25,AA54)</f>
        <v>Input Error</v>
      </c>
      <c r="AA54" s="177" t="str">
        <f aca="false">IF(Input!A65="110",D$26,AB54)</f>
        <v>Input Error</v>
      </c>
      <c r="AB54" s="179" t="str">
        <f aca="false">IF(Input!A65="111",D$27,AC54)</f>
        <v>Input Error</v>
      </c>
      <c r="AC54" s="179" t="str">
        <f aca="false">IF(Input!A65="112",D$28,AD54)</f>
        <v>Input Error</v>
      </c>
      <c r="AD54" s="179" t="str">
        <f aca="false">IF(Input!A65="113",D$29,AE54)</f>
        <v>Input Error</v>
      </c>
      <c r="AE54" s="179" t="str">
        <f aca="false">IF(Input!A65="114",D$30,AF54)</f>
        <v>Input Error</v>
      </c>
      <c r="AF54" s="179" t="str">
        <f aca="false">IF(Input!A65="115",D$31,AG54)</f>
        <v>Input Error</v>
      </c>
      <c r="AG54" s="179" t="str">
        <f aca="false">IF(Input!A65="116",D$32,AH54)</f>
        <v>Input Error</v>
      </c>
      <c r="AH54" s="179" t="str">
        <f aca="false">IF(Input!A65="117",D$33,AI54)</f>
        <v>Input Error</v>
      </c>
      <c r="AI54" s="179" t="str">
        <f aca="false">IF(Input!A65="118",D$34,AJ54)</f>
        <v>Input Error</v>
      </c>
      <c r="AJ54" s="179" t="str">
        <f aca="false">IF(Input!A65="119",D$35,AK54)</f>
        <v>Input Error</v>
      </c>
      <c r="AK54" s="179" t="str">
        <f aca="false">IF(Input!A65="120",D$36,AL54)</f>
        <v>Input Error</v>
      </c>
      <c r="AL54" s="179" t="str">
        <f aca="false">IF(Input!A65="121",D$37,AM54)</f>
        <v>Input Error</v>
      </c>
      <c r="AM54" s="179" t="str">
        <f aca="false">IF(Input!A65="122",D$38,AN54)</f>
        <v>Input Error</v>
      </c>
      <c r="AN54" s="179" t="str">
        <f aca="false">IF(Input!A65="123",D$39,AO54)</f>
        <v>Input Error</v>
      </c>
      <c r="AO54" s="179" t="str">
        <f aca="false">IF(Input!A65="220",D$40,AP54)</f>
        <v>Input Error</v>
      </c>
      <c r="AP54" s="179" t="str">
        <f aca="false">IF(Input!A65="221",D$41,AQ54)</f>
        <v>Input Error</v>
      </c>
      <c r="AQ54" s="179" t="str">
        <f aca="false">IF(Input!A65="222",D$42,AR54)</f>
        <v>Input Error</v>
      </c>
      <c r="AR54" s="179" t="str">
        <f aca="false">IF(Input!A65="223",D$43,AS54)</f>
        <v>Input Error</v>
      </c>
      <c r="AS54" s="179" t="str">
        <f aca="false">IF(Input!A65="224",D$44,AT54)</f>
        <v>Input Error</v>
      </c>
      <c r="AT54" s="179" t="str">
        <f aca="false">IF(Input!A65="225",D$45,AU54)</f>
        <v>Input Error</v>
      </c>
      <c r="AU54" s="179" t="str">
        <f aca="false">IF(Input!A65="226",D$46,AV54)</f>
        <v>Input Error</v>
      </c>
      <c r="AV54" s="179" t="str">
        <f aca="false">IF(Input!A65="227",D$47,AW54)</f>
        <v>Input Error</v>
      </c>
      <c r="AW54" s="179" t="str">
        <f aca="false">IF(Input!A65="228",D$48,AX54)</f>
        <v>Input Error</v>
      </c>
      <c r="AX54" s="179" t="str">
        <f aca="false">IF(Input!A65="330",D$49,AY54)</f>
        <v>Input Error</v>
      </c>
      <c r="AY54" s="179" t="str">
        <f aca="false">IF(Input!A65="331",D$50,AZ54)</f>
        <v>Input Error</v>
      </c>
      <c r="AZ54" s="179" t="str">
        <f aca="false">IF(Input!A65="332",D$51,BA54)</f>
        <v>Input Error</v>
      </c>
      <c r="BA54" s="179" t="str">
        <f aca="false">IF(Input!A65="333",D$52,BB54)</f>
        <v>Input Error</v>
      </c>
      <c r="BB54" s="179" t="str">
        <f aca="false">IF(Input!A65="334",D$53,BC54)</f>
        <v>Input Error</v>
      </c>
      <c r="BC54" s="179" t="str">
        <f aca="false">IF(Input!A65="335",D$54,BD54)</f>
        <v>Input Error</v>
      </c>
      <c r="BD54" s="179" t="str">
        <f aca="false">IF(Input!A65="336",D$55,BE54)</f>
        <v>Input Error</v>
      </c>
      <c r="BE54" s="179" t="str">
        <f aca="false">IF(Input!A65="337",D$56,BF54)</f>
        <v>Input Error</v>
      </c>
      <c r="BF54" s="179" t="str">
        <f aca="false">IF(Input!A65="338",D$57,BG54)</f>
        <v>Input Error</v>
      </c>
      <c r="BG54" s="179" t="str">
        <f aca="false">IF(Input!A65="339",D$58,BH54)</f>
        <v>Input Error</v>
      </c>
      <c r="BH54" s="179" t="str">
        <f aca="false">IF(Input!A65="440",D$59,BI54)</f>
        <v>Input Error</v>
      </c>
      <c r="BI54" s="179" t="str">
        <f aca="false">IF(Input!A65="441",D$60,BJ54)</f>
        <v>Input Error</v>
      </c>
      <c r="BJ54" s="179" t="str">
        <f aca="false">IF(Input!A65="442",D$61,BK54)</f>
        <v>Input Error</v>
      </c>
      <c r="BK54" s="179" t="str">
        <f aca="false">IF(Input!A65="443",D$62,BL54)</f>
        <v>Input Error</v>
      </c>
      <c r="BL54" s="179" t="str">
        <f aca="false">IF(Input!A65="444",D$63,BM54)</f>
        <v>Input Error</v>
      </c>
      <c r="BM54" s="179" t="str">
        <f aca="false">IF(Input!A65="445",D$64,BN54)</f>
        <v>Input Error</v>
      </c>
      <c r="BN54" s="179" t="str">
        <f aca="false">IF(Input!A65="446",D$65,BO54)</f>
        <v>Input Error</v>
      </c>
      <c r="BO54" s="179" t="str">
        <f aca="false">IF(Input!A65="550",D$66,BP54)</f>
        <v>Input Error</v>
      </c>
      <c r="BP54" s="179" t="str">
        <f aca="false">IF(Input!A65="551",D$67,BQ54)</f>
        <v>Input Error</v>
      </c>
      <c r="BQ54" s="176" t="str">
        <f aca="false">IF(Input!A65="552",D$68,BR54)</f>
        <v>Input Error</v>
      </c>
      <c r="BR54" s="179" t="str">
        <f aca="false">IF(Input!A65="554",D$69,BS54)</f>
        <v>Input Error</v>
      </c>
      <c r="BS54" s="179" t="str">
        <f aca="false">IF(Input!A65="555",D$70,BT54)</f>
        <v>Input Error</v>
      </c>
      <c r="BT54" s="179" t="str">
        <f aca="false">IF(Input!A65="556",D$71,BU54)</f>
        <v>Input Error</v>
      </c>
      <c r="BU54" s="179" t="str">
        <f aca="false">IF(Input!A65="660",D$72,BV54)</f>
        <v>Input Error</v>
      </c>
      <c r="BV54" s="179" t="str">
        <f aca="false">IF(Input!A65="661",D$73,BW54)</f>
        <v>Input Error</v>
      </c>
      <c r="BW54" s="179" t="str">
        <f aca="false">IF(Input!A65="662",D$74,BX54)</f>
        <v>Input Error</v>
      </c>
      <c r="BX54" s="179" t="str">
        <f aca="false">IF(Input!A65="663",D$75,BY54)</f>
        <v>Input Error</v>
      </c>
      <c r="BY54" s="179" t="str">
        <f aca="false">IF(Input!A65="664",D$76,BZ54)</f>
        <v>Input Error</v>
      </c>
      <c r="BZ54" s="179" t="s">
        <v>41</v>
      </c>
      <c r="CJ54" s="177" t="str">
        <f aca="false">IF(Input!A65="010",B$5,CK54)</f>
        <v>Input Error</v>
      </c>
      <c r="CK54" s="177" t="str">
        <f aca="false">IF(Input!A65="011",B$6,CL54)</f>
        <v>Input Error</v>
      </c>
      <c r="CL54" s="177" t="str">
        <f aca="false">IF(Input!A65="012",B$7,CM54)</f>
        <v>Input Error</v>
      </c>
      <c r="CM54" s="177" t="str">
        <f aca="false">IF(Input!A65="013",B$8,CN54)</f>
        <v>Input Error</v>
      </c>
      <c r="CN54" s="177" t="str">
        <f aca="false">IF(Input!A65="014",B$9,CO54)</f>
        <v>Input Error</v>
      </c>
      <c r="CO54" s="177" t="str">
        <f aca="false">IF(Input!A65="015",B$10,CP54)</f>
        <v>Input Error</v>
      </c>
      <c r="CP54" s="177" t="str">
        <f aca="false">IF(Input!A65="016",B$11,CQ54)</f>
        <v>Input Error</v>
      </c>
      <c r="CQ54" s="177" t="str">
        <f aca="false">IF(Input!A65="017",B$12,CR54)</f>
        <v>Input Error</v>
      </c>
      <c r="CR54" s="177" t="str">
        <f aca="false">IF(Input!A65="018",B$13,CS54)</f>
        <v>Input Error</v>
      </c>
      <c r="CS54" s="177" t="str">
        <f aca="false">IF(Input!A65="019",B$14,CT54)</f>
        <v>Input Error</v>
      </c>
      <c r="CT54" s="177" t="str">
        <f aca="false">IF(Input!A65="020",B$15,CU54)</f>
        <v>Input Error</v>
      </c>
      <c r="CU54" s="177" t="str">
        <f aca="false">IF(Input!A65="021",B$16,CV54)</f>
        <v>Input Error</v>
      </c>
      <c r="CV54" s="177" t="str">
        <f aca="false">IF(Input!A65="022",B$17,CW54)</f>
        <v>Input Error</v>
      </c>
      <c r="CW54" s="177" t="str">
        <f aca="false">IF(Input!A65="023",B$18,CX54)</f>
        <v>Input Error</v>
      </c>
      <c r="CX54" s="177" t="str">
        <f aca="false">IF(Input!A65="024",B$19,CY54)</f>
        <v>Input Error</v>
      </c>
      <c r="CY54" s="179" t="str">
        <f aca="false">IF(Input!A65="025",B$20,CZ54)</f>
        <v>Input Error</v>
      </c>
      <c r="CZ54" s="179" t="str">
        <f aca="false">IF(Input!A65="026",B$21,DA54)</f>
        <v>Input Error</v>
      </c>
      <c r="DA54" s="179" t="str">
        <f aca="false">IF(Input!A65="027",B$22,DB54)</f>
        <v>Input Error</v>
      </c>
      <c r="DB54" s="179" t="str">
        <f aca="false">IF(Input!A65="028",B$23,DC54)</f>
        <v>Input Error</v>
      </c>
      <c r="DC54" s="179" t="str">
        <f aca="false">IF(Input!A65="029",B$24,DD54)</f>
        <v>Input Error</v>
      </c>
      <c r="DD54" s="179" t="str">
        <f aca="false">IF(Input!A65="030",B$25,DE54)</f>
        <v>Input Error</v>
      </c>
      <c r="DE54" s="176" t="str">
        <f aca="false">IF(Input!A65="110",B$26,DF54)</f>
        <v>Input Error</v>
      </c>
      <c r="DF54" s="176" t="str">
        <f aca="false">IF(Input!A65="111",B$27,DG54)</f>
        <v>Input Error</v>
      </c>
      <c r="DG54" s="176" t="str">
        <f aca="false">IF(Input!A65="112",B$28,DH54)</f>
        <v>Input Error</v>
      </c>
      <c r="DH54" s="176" t="str">
        <f aca="false">IF(Input!A65="113",B$29,DI54)</f>
        <v>Input Error</v>
      </c>
      <c r="DI54" s="176" t="str">
        <f aca="false">IF(Input!A65="114",B$30,DJ54)</f>
        <v>Input Error</v>
      </c>
      <c r="DJ54" s="176" t="str">
        <f aca="false">IF(Input!A65="115",B$31,DK54)</f>
        <v>Input Error</v>
      </c>
      <c r="DK54" s="176" t="str">
        <f aca="false">IF(Input!A65="116",B$32,DL54)</f>
        <v>Input Error</v>
      </c>
      <c r="DL54" s="176" t="str">
        <f aca="false">IF(Input!A65="117",B$33,DM54)</f>
        <v>Input Error</v>
      </c>
      <c r="DM54" s="176" t="str">
        <f aca="false">IF(Input!A65="118",B$34,DN54)</f>
        <v>Input Error</v>
      </c>
      <c r="DN54" s="176" t="str">
        <f aca="false">IF(Input!A65="119",B$35,DO54)</f>
        <v>Input Error</v>
      </c>
      <c r="DO54" s="176" t="str">
        <f aca="false">IF(Input!A65="120",B$36,DP54)</f>
        <v>Input Error</v>
      </c>
      <c r="DP54" s="176" t="str">
        <f aca="false">IF(Input!A65="121",B$37,DQ54)</f>
        <v>Input Error</v>
      </c>
      <c r="DQ54" s="176" t="str">
        <f aca="false">IF(Input!A65="122",B$38,DR54)</f>
        <v>Input Error</v>
      </c>
      <c r="DR54" s="176" t="str">
        <f aca="false">IF(Input!A65="123",B$39,DS54)</f>
        <v>Input Error</v>
      </c>
      <c r="DS54" s="176" t="str">
        <f aca="false">IF(Input!A65="220",B$40,DT54)</f>
        <v>Input Error</v>
      </c>
      <c r="DT54" s="176" t="str">
        <f aca="false">IF(Input!A65="221",B$41,DU54)</f>
        <v>Input Error</v>
      </c>
      <c r="DU54" s="176" t="str">
        <f aca="false">IF(Input!A65="222",B$42,DV54)</f>
        <v>Input Error</v>
      </c>
      <c r="DV54" s="176" t="str">
        <f aca="false">IF(Input!A65="223",B$43,DW54)</f>
        <v>Input Error</v>
      </c>
      <c r="DW54" s="176" t="str">
        <f aca="false">IF(Input!A65="224",B$44,DX54)</f>
        <v>Input Error</v>
      </c>
      <c r="DX54" s="176" t="str">
        <f aca="false">IF(Input!A65="225",B$45,DY54)</f>
        <v>Input Error</v>
      </c>
      <c r="DY54" s="176" t="str">
        <f aca="false">IF(Input!A65="226",B$46,DZ54)</f>
        <v>Input Error</v>
      </c>
      <c r="DZ54" s="176" t="str">
        <f aca="false">IF(Input!A65="227",B$47,EA54)</f>
        <v>Input Error</v>
      </c>
      <c r="EA54" s="176" t="str">
        <f aca="false">IF(Input!A65="228",B$48,EB54)</f>
        <v>Input Error</v>
      </c>
      <c r="EB54" s="176" t="str">
        <f aca="false">IF(Input!A65="330",B$49,EC54)</f>
        <v>Input Error</v>
      </c>
      <c r="EC54" s="176" t="str">
        <f aca="false">IF(Input!A65="331",B$50,ED54)</f>
        <v>Input Error</v>
      </c>
      <c r="ED54" s="176" t="str">
        <f aca="false">IF(Input!A65="332",B$51,EE54)</f>
        <v>Input Error</v>
      </c>
      <c r="EE54" s="176" t="str">
        <f aca="false">IF(Input!A65="333",B$52,EF54)</f>
        <v>Input Error</v>
      </c>
      <c r="EF54" s="176" t="str">
        <f aca="false">IF(Input!A65="334",B$53,EG54)</f>
        <v>Input Error</v>
      </c>
      <c r="EG54" s="176" t="str">
        <f aca="false">IF(Input!A65="335",B$54,EH54)</f>
        <v>Input Error</v>
      </c>
      <c r="EH54" s="176" t="str">
        <f aca="false">IF(Input!A65="336",B$55,EI54)</f>
        <v>Input Error</v>
      </c>
      <c r="EI54" s="176" t="str">
        <f aca="false">IF(Input!A65="337",B$56,EJ54)</f>
        <v>Input Error</v>
      </c>
      <c r="EJ54" s="176" t="str">
        <f aca="false">IF(Input!A65="338",B$57,EK54)</f>
        <v>Input Error</v>
      </c>
      <c r="EK54" s="176" t="str">
        <f aca="false">IF(Input!A65="339",B$58,EL54)</f>
        <v>Input Error</v>
      </c>
      <c r="EL54" s="176" t="str">
        <f aca="false">IF(Input!A65="440",B$59,EM54)</f>
        <v>Input Error</v>
      </c>
      <c r="EM54" s="176" t="str">
        <f aca="false">IF(Input!A65="441",B$60,EN54)</f>
        <v>Input Error</v>
      </c>
      <c r="EN54" s="176" t="str">
        <f aca="false">IF(Input!A65="442",B$61,EO54)</f>
        <v>Input Error</v>
      </c>
      <c r="EO54" s="176" t="str">
        <f aca="false">IF(Input!A65="443",B$62,EP54)</f>
        <v>Input Error</v>
      </c>
      <c r="EP54" s="176" t="str">
        <f aca="false">IF(Input!A65="444",B$63,EQ54)</f>
        <v>Input Error</v>
      </c>
      <c r="EQ54" s="176" t="str">
        <f aca="false">IF(Input!A65="445",B$64,ER54)</f>
        <v>Input Error</v>
      </c>
      <c r="ER54" s="176" t="str">
        <f aca="false">IF(Input!A65="446",B$65,ES54)</f>
        <v>Input Error</v>
      </c>
      <c r="ES54" s="176" t="str">
        <f aca="false">IF(Input!A65="550",B$66,ET54)</f>
        <v>Input Error</v>
      </c>
      <c r="ET54" s="176" t="str">
        <f aca="false">IF(Input!A65="551",B$67,EU54)</f>
        <v>Input Error</v>
      </c>
      <c r="EU54" s="176" t="str">
        <f aca="false">IF(Input!A65="552",B$68,EV54)</f>
        <v>Input Error</v>
      </c>
      <c r="EV54" s="176" t="str">
        <f aca="false">IF(Input!A65="554",B$69,EW54)</f>
        <v>Input Error</v>
      </c>
      <c r="EW54" s="176" t="str">
        <f aca="false">IF(Input!A65="555",B$70,EX54)</f>
        <v>Input Error</v>
      </c>
      <c r="EX54" s="176" t="str">
        <f aca="false">IF(Input!A65="556",B$71,EY54)</f>
        <v>Input Error</v>
      </c>
      <c r="EY54" s="176" t="str">
        <f aca="false">IF(Input!A65="660",B$72,EZ54)</f>
        <v>Input Error</v>
      </c>
      <c r="EZ54" s="176" t="str">
        <f aca="false">IF(Input!A65="661",B$73,FA54)</f>
        <v>Input Error</v>
      </c>
      <c r="FA54" s="176" t="str">
        <f aca="false">IF(Input!A65="662",B$74,FB54)</f>
        <v>Input Error</v>
      </c>
      <c r="FB54" s="176" t="str">
        <f aca="false">IF(Input!A65="663",B$75,FC54)</f>
        <v>Input Error</v>
      </c>
      <c r="FC54" s="176" t="str">
        <f aca="false">IF(Input!A65="664",B$76,FD54)</f>
        <v>Input Error</v>
      </c>
      <c r="FD54" s="176" t="s">
        <v>41</v>
      </c>
    </row>
    <row r="55" customFormat="false" ht="12.45" hidden="false" customHeight="false" outlineLevel="0" collapsed="false">
      <c r="A55" s="174" t="n">
        <v>336</v>
      </c>
      <c r="B55" s="76" t="s">
        <v>101</v>
      </c>
      <c r="D55" s="175" t="n">
        <v>50</v>
      </c>
      <c r="F55" s="179" t="str">
        <f aca="false">IF(Input!A66="010",$D$5,G55)</f>
        <v>Input Error</v>
      </c>
      <c r="G55" s="179" t="str">
        <f aca="false">IF(Input!A66="011",D$6,H55)</f>
        <v>Input Error</v>
      </c>
      <c r="H55" s="179" t="str">
        <f aca="false">IF(Input!A66="012",D$7,I55)</f>
        <v>Input Error</v>
      </c>
      <c r="I55" s="179" t="str">
        <f aca="false">IF(Input!A66="013",D$8,J55)</f>
        <v>Input Error</v>
      </c>
      <c r="J55" s="179" t="str">
        <f aca="false">IF(Input!A66="014",D$9,K55)</f>
        <v>Input Error</v>
      </c>
      <c r="K55" s="179" t="str">
        <f aca="false">IF(Input!A66="015",D$10,L55)</f>
        <v>Input Error</v>
      </c>
      <c r="L55" s="179" t="str">
        <f aca="false">IF(Input!A66="016",D$11,M55)</f>
        <v>Input Error</v>
      </c>
      <c r="M55" s="179" t="str">
        <f aca="false">IF(Input!A66="017",D$12,N55)</f>
        <v>Input Error</v>
      </c>
      <c r="N55" s="179" t="str">
        <f aca="false">IF(Input!A66="018",D$13,O55)</f>
        <v>Input Error</v>
      </c>
      <c r="O55" s="179" t="str">
        <f aca="false">IF(Input!A66="019",D$14,P55)</f>
        <v>Input Error</v>
      </c>
      <c r="P55" s="179" t="str">
        <f aca="false">IF(Input!A66="020",D$15,Q55)</f>
        <v>Input Error</v>
      </c>
      <c r="Q55" s="179" t="str">
        <f aca="false">IF(Input!A66="021",D$16,R55)</f>
        <v>Input Error</v>
      </c>
      <c r="R55" s="179" t="str">
        <f aca="false">IF(Input!A66="022",D$17,S55)</f>
        <v>Input Error</v>
      </c>
      <c r="S55" s="179" t="str">
        <f aca="false">IF(Input!A66="023",D$18,T55)</f>
        <v>Input Error</v>
      </c>
      <c r="T55" s="177" t="str">
        <f aca="false">IF(Input!A66="024",D$19,U55)</f>
        <v>Input Error</v>
      </c>
      <c r="U55" s="177" t="str">
        <f aca="false">IF(Input!A66="025",D$20,V55)</f>
        <v>Input Error</v>
      </c>
      <c r="V55" s="177" t="str">
        <f aca="false">IF(Input!A66="026",D$21,W55)</f>
        <v>Input Error</v>
      </c>
      <c r="W55" s="177" t="str">
        <f aca="false">IF(Input!A66="027",D$22,X55)</f>
        <v>Input Error</v>
      </c>
      <c r="X55" s="177" t="str">
        <f aca="false">IF(Input!A66="028",D$23,Y55)</f>
        <v>Input Error</v>
      </c>
      <c r="Y55" s="177" t="str">
        <f aca="false">IF(Input!A66="029",D$24,Z55)</f>
        <v>Input Error</v>
      </c>
      <c r="Z55" s="177" t="str">
        <f aca="false">IF(Input!A66="030",D$25,AA55)</f>
        <v>Input Error</v>
      </c>
      <c r="AA55" s="177" t="str">
        <f aca="false">IF(Input!A66="110",D$26,AB55)</f>
        <v>Input Error</v>
      </c>
      <c r="AB55" s="179" t="str">
        <f aca="false">IF(Input!A66="111",D$27,AC55)</f>
        <v>Input Error</v>
      </c>
      <c r="AC55" s="179" t="str">
        <f aca="false">IF(Input!A66="112",D$28,AD55)</f>
        <v>Input Error</v>
      </c>
      <c r="AD55" s="179" t="str">
        <f aca="false">IF(Input!A66="113",D$29,AE55)</f>
        <v>Input Error</v>
      </c>
      <c r="AE55" s="179" t="str">
        <f aca="false">IF(Input!A66="114",D$30,AF55)</f>
        <v>Input Error</v>
      </c>
      <c r="AF55" s="179" t="str">
        <f aca="false">IF(Input!A66="115",D$31,AG55)</f>
        <v>Input Error</v>
      </c>
      <c r="AG55" s="179" t="str">
        <f aca="false">IF(Input!A66="116",D$32,AH55)</f>
        <v>Input Error</v>
      </c>
      <c r="AH55" s="179" t="str">
        <f aca="false">IF(Input!A66="117",D$33,AI55)</f>
        <v>Input Error</v>
      </c>
      <c r="AI55" s="179" t="str">
        <f aca="false">IF(Input!A66="118",D$34,AJ55)</f>
        <v>Input Error</v>
      </c>
      <c r="AJ55" s="179" t="str">
        <f aca="false">IF(Input!A66="119",D$35,AK55)</f>
        <v>Input Error</v>
      </c>
      <c r="AK55" s="179" t="str">
        <f aca="false">IF(Input!A66="120",D$36,AL55)</f>
        <v>Input Error</v>
      </c>
      <c r="AL55" s="179" t="str">
        <f aca="false">IF(Input!A66="121",D$37,AM55)</f>
        <v>Input Error</v>
      </c>
      <c r="AM55" s="179" t="str">
        <f aca="false">IF(Input!A66="122",D$38,AN55)</f>
        <v>Input Error</v>
      </c>
      <c r="AN55" s="179" t="str">
        <f aca="false">IF(Input!A66="123",D$39,AO55)</f>
        <v>Input Error</v>
      </c>
      <c r="AO55" s="179" t="str">
        <f aca="false">IF(Input!A66="220",D$40,AP55)</f>
        <v>Input Error</v>
      </c>
      <c r="AP55" s="179" t="str">
        <f aca="false">IF(Input!A66="221",D$41,AQ55)</f>
        <v>Input Error</v>
      </c>
      <c r="AQ55" s="179" t="str">
        <f aca="false">IF(Input!A66="222",D$42,AR55)</f>
        <v>Input Error</v>
      </c>
      <c r="AR55" s="179" t="str">
        <f aca="false">IF(Input!A66="223",D$43,AS55)</f>
        <v>Input Error</v>
      </c>
      <c r="AS55" s="179" t="str">
        <f aca="false">IF(Input!A66="224",D$44,AT55)</f>
        <v>Input Error</v>
      </c>
      <c r="AT55" s="179" t="str">
        <f aca="false">IF(Input!A66="225",D$45,AU55)</f>
        <v>Input Error</v>
      </c>
      <c r="AU55" s="179" t="str">
        <f aca="false">IF(Input!A66="226",D$46,AV55)</f>
        <v>Input Error</v>
      </c>
      <c r="AV55" s="179" t="str">
        <f aca="false">IF(Input!A66="227",D$47,AW55)</f>
        <v>Input Error</v>
      </c>
      <c r="AW55" s="179" t="str">
        <f aca="false">IF(Input!A66="228",D$48,AX55)</f>
        <v>Input Error</v>
      </c>
      <c r="AX55" s="179" t="str">
        <f aca="false">IF(Input!A66="330",D$49,AY55)</f>
        <v>Input Error</v>
      </c>
      <c r="AY55" s="179" t="str">
        <f aca="false">IF(Input!A66="331",D$50,AZ55)</f>
        <v>Input Error</v>
      </c>
      <c r="AZ55" s="179" t="str">
        <f aca="false">IF(Input!A66="332",D$51,BA55)</f>
        <v>Input Error</v>
      </c>
      <c r="BA55" s="179" t="str">
        <f aca="false">IF(Input!A66="333",D$52,BB55)</f>
        <v>Input Error</v>
      </c>
      <c r="BB55" s="179" t="str">
        <f aca="false">IF(Input!A66="334",D$53,BC55)</f>
        <v>Input Error</v>
      </c>
      <c r="BC55" s="179" t="str">
        <f aca="false">IF(Input!A66="335",D$54,BD55)</f>
        <v>Input Error</v>
      </c>
      <c r="BD55" s="179" t="str">
        <f aca="false">IF(Input!A66="336",D$55,BE55)</f>
        <v>Input Error</v>
      </c>
      <c r="BE55" s="179" t="str">
        <f aca="false">IF(Input!A66="337",D$56,BF55)</f>
        <v>Input Error</v>
      </c>
      <c r="BF55" s="179" t="str">
        <f aca="false">IF(Input!A66="338",D$57,BG55)</f>
        <v>Input Error</v>
      </c>
      <c r="BG55" s="179" t="str">
        <f aca="false">IF(Input!A66="339",D$58,BH55)</f>
        <v>Input Error</v>
      </c>
      <c r="BH55" s="179" t="str">
        <f aca="false">IF(Input!A66="440",D$59,BI55)</f>
        <v>Input Error</v>
      </c>
      <c r="BI55" s="179" t="str">
        <f aca="false">IF(Input!A66="441",D$60,BJ55)</f>
        <v>Input Error</v>
      </c>
      <c r="BJ55" s="179" t="str">
        <f aca="false">IF(Input!A66="442",D$61,BK55)</f>
        <v>Input Error</v>
      </c>
      <c r="BK55" s="179" t="str">
        <f aca="false">IF(Input!A66="443",D$62,BL55)</f>
        <v>Input Error</v>
      </c>
      <c r="BL55" s="179" t="str">
        <f aca="false">IF(Input!A66="444",D$63,BM55)</f>
        <v>Input Error</v>
      </c>
      <c r="BM55" s="179" t="str">
        <f aca="false">IF(Input!A66="445",D$64,BN55)</f>
        <v>Input Error</v>
      </c>
      <c r="BN55" s="179" t="str">
        <f aca="false">IF(Input!A66="446",D$65,BO55)</f>
        <v>Input Error</v>
      </c>
      <c r="BO55" s="179" t="str">
        <f aca="false">IF(Input!A66="550",D$66,BP55)</f>
        <v>Input Error</v>
      </c>
      <c r="BP55" s="179" t="str">
        <f aca="false">IF(Input!A66="551",D$67,BQ55)</f>
        <v>Input Error</v>
      </c>
      <c r="BQ55" s="176" t="str">
        <f aca="false">IF(Input!A66="552",D$68,BR55)</f>
        <v>Input Error</v>
      </c>
      <c r="BR55" s="179" t="str">
        <f aca="false">IF(Input!A66="554",D$69,BS55)</f>
        <v>Input Error</v>
      </c>
      <c r="BS55" s="179" t="str">
        <f aca="false">IF(Input!A66="555",D$70,BT55)</f>
        <v>Input Error</v>
      </c>
      <c r="BT55" s="179" t="str">
        <f aca="false">IF(Input!A66="556",D$71,BU55)</f>
        <v>Input Error</v>
      </c>
      <c r="BU55" s="179" t="str">
        <f aca="false">IF(Input!A66="660",D$72,BV55)</f>
        <v>Input Error</v>
      </c>
      <c r="BV55" s="179" t="str">
        <f aca="false">IF(Input!A66="661",D$73,BW55)</f>
        <v>Input Error</v>
      </c>
      <c r="BW55" s="179" t="str">
        <f aca="false">IF(Input!A66="662",D$74,BX55)</f>
        <v>Input Error</v>
      </c>
      <c r="BX55" s="179" t="str">
        <f aca="false">IF(Input!A66="663",D$75,BY55)</f>
        <v>Input Error</v>
      </c>
      <c r="BY55" s="179" t="str">
        <f aca="false">IF(Input!A66="664",D$76,BZ55)</f>
        <v>Input Error</v>
      </c>
      <c r="BZ55" s="179" t="s">
        <v>41</v>
      </c>
      <c r="CJ55" s="177" t="str">
        <f aca="false">IF(Input!A66="010",B$5,CK55)</f>
        <v>Input Error</v>
      </c>
      <c r="CK55" s="177" t="str">
        <f aca="false">IF(Input!A66="011",B$6,CL55)</f>
        <v>Input Error</v>
      </c>
      <c r="CL55" s="177" t="str">
        <f aca="false">IF(Input!A66="012",B$7,CM55)</f>
        <v>Input Error</v>
      </c>
      <c r="CM55" s="177" t="str">
        <f aca="false">IF(Input!A66="013",B$8,CN55)</f>
        <v>Input Error</v>
      </c>
      <c r="CN55" s="177" t="str">
        <f aca="false">IF(Input!A66="014",B$9,CO55)</f>
        <v>Input Error</v>
      </c>
      <c r="CO55" s="177" t="str">
        <f aca="false">IF(Input!A66="015",B$10,CP55)</f>
        <v>Input Error</v>
      </c>
      <c r="CP55" s="177" t="str">
        <f aca="false">IF(Input!A66="016",B$11,CQ55)</f>
        <v>Input Error</v>
      </c>
      <c r="CQ55" s="177" t="str">
        <f aca="false">IF(Input!A66="017",B$12,CR55)</f>
        <v>Input Error</v>
      </c>
      <c r="CR55" s="177" t="str">
        <f aca="false">IF(Input!A66="018",B$13,CS55)</f>
        <v>Input Error</v>
      </c>
      <c r="CS55" s="177" t="str">
        <f aca="false">IF(Input!A66="019",B$14,CT55)</f>
        <v>Input Error</v>
      </c>
      <c r="CT55" s="177" t="str">
        <f aca="false">IF(Input!A66="020",B$15,CU55)</f>
        <v>Input Error</v>
      </c>
      <c r="CU55" s="177" t="str">
        <f aca="false">IF(Input!A66="021",B$16,CV55)</f>
        <v>Input Error</v>
      </c>
      <c r="CV55" s="177" t="str">
        <f aca="false">IF(Input!A66="022",B$17,CW55)</f>
        <v>Input Error</v>
      </c>
      <c r="CW55" s="177" t="str">
        <f aca="false">IF(Input!A66="023",B$18,CX55)</f>
        <v>Input Error</v>
      </c>
      <c r="CX55" s="177" t="str">
        <f aca="false">IF(Input!A66="024",B$19,CY55)</f>
        <v>Input Error</v>
      </c>
      <c r="CY55" s="179" t="str">
        <f aca="false">IF(Input!A66="025",B$20,CZ55)</f>
        <v>Input Error</v>
      </c>
      <c r="CZ55" s="179" t="str">
        <f aca="false">IF(Input!A66="026",B$21,DA55)</f>
        <v>Input Error</v>
      </c>
      <c r="DA55" s="179" t="str">
        <f aca="false">IF(Input!A66="027",B$22,DB55)</f>
        <v>Input Error</v>
      </c>
      <c r="DB55" s="179" t="str">
        <f aca="false">IF(Input!A66="028",B$23,DC55)</f>
        <v>Input Error</v>
      </c>
      <c r="DC55" s="179" t="str">
        <f aca="false">IF(Input!A66="029",B$24,DD55)</f>
        <v>Input Error</v>
      </c>
      <c r="DD55" s="179" t="str">
        <f aca="false">IF(Input!A66="030",B$25,DE55)</f>
        <v>Input Error</v>
      </c>
      <c r="DE55" s="176" t="str">
        <f aca="false">IF(Input!A66="110",B$26,DF55)</f>
        <v>Input Error</v>
      </c>
      <c r="DF55" s="176" t="str">
        <f aca="false">IF(Input!A66="111",B$27,DG55)</f>
        <v>Input Error</v>
      </c>
      <c r="DG55" s="176" t="str">
        <f aca="false">IF(Input!A66="112",B$28,DH55)</f>
        <v>Input Error</v>
      </c>
      <c r="DH55" s="176" t="str">
        <f aca="false">IF(Input!A66="113",B$29,DI55)</f>
        <v>Input Error</v>
      </c>
      <c r="DI55" s="176" t="str">
        <f aca="false">IF(Input!A66="114",B$30,DJ55)</f>
        <v>Input Error</v>
      </c>
      <c r="DJ55" s="176" t="str">
        <f aca="false">IF(Input!A66="115",B$31,DK55)</f>
        <v>Input Error</v>
      </c>
      <c r="DK55" s="176" t="str">
        <f aca="false">IF(Input!A66="116",B$32,DL55)</f>
        <v>Input Error</v>
      </c>
      <c r="DL55" s="176" t="str">
        <f aca="false">IF(Input!A66="117",B$33,DM55)</f>
        <v>Input Error</v>
      </c>
      <c r="DM55" s="176" t="str">
        <f aca="false">IF(Input!A66="118",B$34,DN55)</f>
        <v>Input Error</v>
      </c>
      <c r="DN55" s="176" t="str">
        <f aca="false">IF(Input!A66="119",B$35,DO55)</f>
        <v>Input Error</v>
      </c>
      <c r="DO55" s="176" t="str">
        <f aca="false">IF(Input!A66="120",B$36,DP55)</f>
        <v>Input Error</v>
      </c>
      <c r="DP55" s="176" t="str">
        <f aca="false">IF(Input!A66="121",B$37,DQ55)</f>
        <v>Input Error</v>
      </c>
      <c r="DQ55" s="176" t="str">
        <f aca="false">IF(Input!A66="122",B$38,DR55)</f>
        <v>Input Error</v>
      </c>
      <c r="DR55" s="176" t="str">
        <f aca="false">IF(Input!A66="123",B$39,DS55)</f>
        <v>Input Error</v>
      </c>
      <c r="DS55" s="176" t="str">
        <f aca="false">IF(Input!A66="220",B$40,DT55)</f>
        <v>Input Error</v>
      </c>
      <c r="DT55" s="176" t="str">
        <f aca="false">IF(Input!A66="221",B$41,DU55)</f>
        <v>Input Error</v>
      </c>
      <c r="DU55" s="176" t="str">
        <f aca="false">IF(Input!A66="222",B$42,DV55)</f>
        <v>Input Error</v>
      </c>
      <c r="DV55" s="176" t="str">
        <f aca="false">IF(Input!A66="223",B$43,DW55)</f>
        <v>Input Error</v>
      </c>
      <c r="DW55" s="176" t="str">
        <f aca="false">IF(Input!A66="224",B$44,DX55)</f>
        <v>Input Error</v>
      </c>
      <c r="DX55" s="176" t="str">
        <f aca="false">IF(Input!A66="225",B$45,DY55)</f>
        <v>Input Error</v>
      </c>
      <c r="DY55" s="176" t="str">
        <f aca="false">IF(Input!A66="226",B$46,DZ55)</f>
        <v>Input Error</v>
      </c>
      <c r="DZ55" s="176" t="str">
        <f aca="false">IF(Input!A66="227",B$47,EA55)</f>
        <v>Input Error</v>
      </c>
      <c r="EA55" s="176" t="str">
        <f aca="false">IF(Input!A66="228",B$48,EB55)</f>
        <v>Input Error</v>
      </c>
      <c r="EB55" s="176" t="str">
        <f aca="false">IF(Input!A66="330",B$49,EC55)</f>
        <v>Input Error</v>
      </c>
      <c r="EC55" s="176" t="str">
        <f aca="false">IF(Input!A66="331",B$50,ED55)</f>
        <v>Input Error</v>
      </c>
      <c r="ED55" s="176" t="str">
        <f aca="false">IF(Input!A66="332",B$51,EE55)</f>
        <v>Input Error</v>
      </c>
      <c r="EE55" s="176" t="str">
        <f aca="false">IF(Input!A66="333",B$52,EF55)</f>
        <v>Input Error</v>
      </c>
      <c r="EF55" s="176" t="str">
        <f aca="false">IF(Input!A66="334",B$53,EG55)</f>
        <v>Input Error</v>
      </c>
      <c r="EG55" s="176" t="str">
        <f aca="false">IF(Input!A66="335",B$54,EH55)</f>
        <v>Input Error</v>
      </c>
      <c r="EH55" s="176" t="str">
        <f aca="false">IF(Input!A66="336",B$55,EI55)</f>
        <v>Input Error</v>
      </c>
      <c r="EI55" s="176" t="str">
        <f aca="false">IF(Input!A66="337",B$56,EJ55)</f>
        <v>Input Error</v>
      </c>
      <c r="EJ55" s="176" t="str">
        <f aca="false">IF(Input!A66="338",B$57,EK55)</f>
        <v>Input Error</v>
      </c>
      <c r="EK55" s="176" t="str">
        <f aca="false">IF(Input!A66="339",B$58,EL55)</f>
        <v>Input Error</v>
      </c>
      <c r="EL55" s="176" t="str">
        <f aca="false">IF(Input!A66="440",B$59,EM55)</f>
        <v>Input Error</v>
      </c>
      <c r="EM55" s="176" t="str">
        <f aca="false">IF(Input!A66="441",B$60,EN55)</f>
        <v>Input Error</v>
      </c>
      <c r="EN55" s="176" t="str">
        <f aca="false">IF(Input!A66="442",B$61,EO55)</f>
        <v>Input Error</v>
      </c>
      <c r="EO55" s="176" t="str">
        <f aca="false">IF(Input!A66="443",B$62,EP55)</f>
        <v>Input Error</v>
      </c>
      <c r="EP55" s="176" t="str">
        <f aca="false">IF(Input!A66="444",B$63,EQ55)</f>
        <v>Input Error</v>
      </c>
      <c r="EQ55" s="176" t="str">
        <f aca="false">IF(Input!A66="445",B$64,ER55)</f>
        <v>Input Error</v>
      </c>
      <c r="ER55" s="176" t="str">
        <f aca="false">IF(Input!A66="446",B$65,ES55)</f>
        <v>Input Error</v>
      </c>
      <c r="ES55" s="176" t="str">
        <f aca="false">IF(Input!A66="550",B$66,ET55)</f>
        <v>Input Error</v>
      </c>
      <c r="ET55" s="176" t="str">
        <f aca="false">IF(Input!A66="551",B$67,EU55)</f>
        <v>Input Error</v>
      </c>
      <c r="EU55" s="176" t="str">
        <f aca="false">IF(Input!A66="552",B$68,EV55)</f>
        <v>Input Error</v>
      </c>
      <c r="EV55" s="176" t="str">
        <f aca="false">IF(Input!A66="554",B$69,EW55)</f>
        <v>Input Error</v>
      </c>
      <c r="EW55" s="176" t="str">
        <f aca="false">IF(Input!A66="555",B$70,EX55)</f>
        <v>Input Error</v>
      </c>
      <c r="EX55" s="176" t="str">
        <f aca="false">IF(Input!A66="556",B$71,EY55)</f>
        <v>Input Error</v>
      </c>
      <c r="EY55" s="176" t="str">
        <f aca="false">IF(Input!A66="660",B$72,EZ55)</f>
        <v>Input Error</v>
      </c>
      <c r="EZ55" s="176" t="str">
        <f aca="false">IF(Input!A66="661",B$73,FA55)</f>
        <v>Input Error</v>
      </c>
      <c r="FA55" s="176" t="str">
        <f aca="false">IF(Input!A66="662",B$74,FB55)</f>
        <v>Input Error</v>
      </c>
      <c r="FB55" s="176" t="str">
        <f aca="false">IF(Input!A66="663",B$75,FC55)</f>
        <v>Input Error</v>
      </c>
      <c r="FC55" s="176" t="str">
        <f aca="false">IF(Input!A66="664",B$76,FD55)</f>
        <v>Input Error</v>
      </c>
      <c r="FD55" s="176" t="s">
        <v>41</v>
      </c>
    </row>
    <row r="56" customFormat="false" ht="12.45" hidden="false" customHeight="false" outlineLevel="0" collapsed="false">
      <c r="A56" s="174" t="n">
        <v>337</v>
      </c>
      <c r="B56" s="76" t="s">
        <v>88</v>
      </c>
      <c r="D56" s="175" t="n">
        <v>30</v>
      </c>
      <c r="F56" s="179" t="str">
        <f aca="false">IF(Input!A67="010",$D$5,G56)</f>
        <v>Input Error</v>
      </c>
      <c r="G56" s="179" t="str">
        <f aca="false">IF(Input!A67="011",D$6,H56)</f>
        <v>Input Error</v>
      </c>
      <c r="H56" s="179" t="str">
        <f aca="false">IF(Input!A67="012",D$7,I56)</f>
        <v>Input Error</v>
      </c>
      <c r="I56" s="179" t="str">
        <f aca="false">IF(Input!A67="013",D$8,J56)</f>
        <v>Input Error</v>
      </c>
      <c r="J56" s="179" t="str">
        <f aca="false">IF(Input!A67="014",D$9,K56)</f>
        <v>Input Error</v>
      </c>
      <c r="K56" s="179" t="str">
        <f aca="false">IF(Input!A67="015",D$10,L56)</f>
        <v>Input Error</v>
      </c>
      <c r="L56" s="179" t="str">
        <f aca="false">IF(Input!A67="016",D$11,M56)</f>
        <v>Input Error</v>
      </c>
      <c r="M56" s="179" t="str">
        <f aca="false">IF(Input!A67="017",D$12,N56)</f>
        <v>Input Error</v>
      </c>
      <c r="N56" s="179" t="str">
        <f aca="false">IF(Input!A67="018",D$13,O56)</f>
        <v>Input Error</v>
      </c>
      <c r="O56" s="179" t="str">
        <f aca="false">IF(Input!A67="019",D$14,P56)</f>
        <v>Input Error</v>
      </c>
      <c r="P56" s="179" t="str">
        <f aca="false">IF(Input!A67="020",D$15,Q56)</f>
        <v>Input Error</v>
      </c>
      <c r="Q56" s="179" t="str">
        <f aca="false">IF(Input!A67="021",D$16,R56)</f>
        <v>Input Error</v>
      </c>
      <c r="R56" s="179" t="str">
        <f aca="false">IF(Input!A67="022",D$17,S56)</f>
        <v>Input Error</v>
      </c>
      <c r="S56" s="179" t="str">
        <f aca="false">IF(Input!A67="023",D$18,T56)</f>
        <v>Input Error</v>
      </c>
      <c r="T56" s="177" t="str">
        <f aca="false">IF(Input!A67="024",D$19,U56)</f>
        <v>Input Error</v>
      </c>
      <c r="U56" s="177" t="str">
        <f aca="false">IF(Input!A67="025",D$20,V56)</f>
        <v>Input Error</v>
      </c>
      <c r="V56" s="177" t="str">
        <f aca="false">IF(Input!A67="026",D$21,W56)</f>
        <v>Input Error</v>
      </c>
      <c r="W56" s="177" t="str">
        <f aca="false">IF(Input!A67="027",D$22,X56)</f>
        <v>Input Error</v>
      </c>
      <c r="X56" s="177" t="str">
        <f aca="false">IF(Input!A67="028",D$23,Y56)</f>
        <v>Input Error</v>
      </c>
      <c r="Y56" s="177" t="str">
        <f aca="false">IF(Input!A67="029",D$24,Z56)</f>
        <v>Input Error</v>
      </c>
      <c r="Z56" s="177" t="str">
        <f aca="false">IF(Input!A67="030",D$25,AA56)</f>
        <v>Input Error</v>
      </c>
      <c r="AA56" s="177" t="str">
        <f aca="false">IF(Input!A67="110",D$26,AB56)</f>
        <v>Input Error</v>
      </c>
      <c r="AB56" s="179" t="str">
        <f aca="false">IF(Input!A67="111",D$27,AC56)</f>
        <v>Input Error</v>
      </c>
      <c r="AC56" s="179" t="str">
        <f aca="false">IF(Input!A67="112",D$28,AD56)</f>
        <v>Input Error</v>
      </c>
      <c r="AD56" s="179" t="str">
        <f aca="false">IF(Input!A67="113",D$29,AE56)</f>
        <v>Input Error</v>
      </c>
      <c r="AE56" s="179" t="str">
        <f aca="false">IF(Input!A67="114",D$30,AF56)</f>
        <v>Input Error</v>
      </c>
      <c r="AF56" s="179" t="str">
        <f aca="false">IF(Input!A67="115",D$31,AG56)</f>
        <v>Input Error</v>
      </c>
      <c r="AG56" s="179" t="str">
        <f aca="false">IF(Input!A67="116",D$32,AH56)</f>
        <v>Input Error</v>
      </c>
      <c r="AH56" s="179" t="str">
        <f aca="false">IF(Input!A67="117",D$33,AI56)</f>
        <v>Input Error</v>
      </c>
      <c r="AI56" s="179" t="str">
        <f aca="false">IF(Input!A67="118",D$34,AJ56)</f>
        <v>Input Error</v>
      </c>
      <c r="AJ56" s="179" t="str">
        <f aca="false">IF(Input!A67="119",D$35,AK56)</f>
        <v>Input Error</v>
      </c>
      <c r="AK56" s="179" t="str">
        <f aca="false">IF(Input!A67="120",D$36,AL56)</f>
        <v>Input Error</v>
      </c>
      <c r="AL56" s="179" t="str">
        <f aca="false">IF(Input!A67="121",D$37,AM56)</f>
        <v>Input Error</v>
      </c>
      <c r="AM56" s="179" t="str">
        <f aca="false">IF(Input!A67="122",D$38,AN56)</f>
        <v>Input Error</v>
      </c>
      <c r="AN56" s="179" t="str">
        <f aca="false">IF(Input!A67="123",D$39,AO56)</f>
        <v>Input Error</v>
      </c>
      <c r="AO56" s="179" t="str">
        <f aca="false">IF(Input!A67="220",D$40,AP56)</f>
        <v>Input Error</v>
      </c>
      <c r="AP56" s="179" t="str">
        <f aca="false">IF(Input!A67="221",D$41,AQ56)</f>
        <v>Input Error</v>
      </c>
      <c r="AQ56" s="179" t="str">
        <f aca="false">IF(Input!A67="222",D$42,AR56)</f>
        <v>Input Error</v>
      </c>
      <c r="AR56" s="179" t="str">
        <f aca="false">IF(Input!A67="223",D$43,AS56)</f>
        <v>Input Error</v>
      </c>
      <c r="AS56" s="179" t="str">
        <f aca="false">IF(Input!A67="224",D$44,AT56)</f>
        <v>Input Error</v>
      </c>
      <c r="AT56" s="179" t="str">
        <f aca="false">IF(Input!A67="225",D$45,AU56)</f>
        <v>Input Error</v>
      </c>
      <c r="AU56" s="179" t="str">
        <f aca="false">IF(Input!A67="226",D$46,AV56)</f>
        <v>Input Error</v>
      </c>
      <c r="AV56" s="179" t="str">
        <f aca="false">IF(Input!A67="227",D$47,AW56)</f>
        <v>Input Error</v>
      </c>
      <c r="AW56" s="179" t="str">
        <f aca="false">IF(Input!A67="228",D$48,AX56)</f>
        <v>Input Error</v>
      </c>
      <c r="AX56" s="179" t="str">
        <f aca="false">IF(Input!A67="330",D$49,AY56)</f>
        <v>Input Error</v>
      </c>
      <c r="AY56" s="179" t="str">
        <f aca="false">IF(Input!A67="331",D$50,AZ56)</f>
        <v>Input Error</v>
      </c>
      <c r="AZ56" s="179" t="str">
        <f aca="false">IF(Input!A67="332",D$51,BA56)</f>
        <v>Input Error</v>
      </c>
      <c r="BA56" s="179" t="str">
        <f aca="false">IF(Input!A67="333",D$52,BB56)</f>
        <v>Input Error</v>
      </c>
      <c r="BB56" s="179" t="str">
        <f aca="false">IF(Input!A67="334",D$53,BC56)</f>
        <v>Input Error</v>
      </c>
      <c r="BC56" s="179" t="str">
        <f aca="false">IF(Input!A67="335",D$54,BD56)</f>
        <v>Input Error</v>
      </c>
      <c r="BD56" s="179" t="str">
        <f aca="false">IF(Input!A67="336",D$55,BE56)</f>
        <v>Input Error</v>
      </c>
      <c r="BE56" s="179" t="str">
        <f aca="false">IF(Input!A67="337",D$56,BF56)</f>
        <v>Input Error</v>
      </c>
      <c r="BF56" s="179" t="str">
        <f aca="false">IF(Input!A67="338",D$57,BG56)</f>
        <v>Input Error</v>
      </c>
      <c r="BG56" s="179" t="str">
        <f aca="false">IF(Input!A67="339",D$58,BH56)</f>
        <v>Input Error</v>
      </c>
      <c r="BH56" s="179" t="str">
        <f aca="false">IF(Input!A67="440",D$59,BI56)</f>
        <v>Input Error</v>
      </c>
      <c r="BI56" s="179" t="str">
        <f aca="false">IF(Input!A67="441",D$60,BJ56)</f>
        <v>Input Error</v>
      </c>
      <c r="BJ56" s="179" t="str">
        <f aca="false">IF(Input!A67="442",D$61,BK56)</f>
        <v>Input Error</v>
      </c>
      <c r="BK56" s="179" t="str">
        <f aca="false">IF(Input!A67="443",D$62,BL56)</f>
        <v>Input Error</v>
      </c>
      <c r="BL56" s="179" t="str">
        <f aca="false">IF(Input!A67="444",D$63,BM56)</f>
        <v>Input Error</v>
      </c>
      <c r="BM56" s="179" t="str">
        <f aca="false">IF(Input!A67="445",D$64,BN56)</f>
        <v>Input Error</v>
      </c>
      <c r="BN56" s="179" t="str">
        <f aca="false">IF(Input!A67="446",D$65,BO56)</f>
        <v>Input Error</v>
      </c>
      <c r="BO56" s="179" t="str">
        <f aca="false">IF(Input!A67="550",D$66,BP56)</f>
        <v>Input Error</v>
      </c>
      <c r="BP56" s="179" t="str">
        <f aca="false">IF(Input!A67="551",D$67,BQ56)</f>
        <v>Input Error</v>
      </c>
      <c r="BQ56" s="176" t="str">
        <f aca="false">IF(Input!A67="552",D$68,BR56)</f>
        <v>Input Error</v>
      </c>
      <c r="BR56" s="179" t="str">
        <f aca="false">IF(Input!A67="554",D$69,BS56)</f>
        <v>Input Error</v>
      </c>
      <c r="BS56" s="179" t="str">
        <f aca="false">IF(Input!A67="555",D$70,BT56)</f>
        <v>Input Error</v>
      </c>
      <c r="BT56" s="179" t="str">
        <f aca="false">IF(Input!A67="556",D$71,BU56)</f>
        <v>Input Error</v>
      </c>
      <c r="BU56" s="179" t="str">
        <f aca="false">IF(Input!A67="660",D$72,BV56)</f>
        <v>Input Error</v>
      </c>
      <c r="BV56" s="179" t="str">
        <f aca="false">IF(Input!A67="661",D$73,BW56)</f>
        <v>Input Error</v>
      </c>
      <c r="BW56" s="179" t="str">
        <f aca="false">IF(Input!A67="662",D$74,BX56)</f>
        <v>Input Error</v>
      </c>
      <c r="BX56" s="179" t="str">
        <f aca="false">IF(Input!A67="663",D$75,BY56)</f>
        <v>Input Error</v>
      </c>
      <c r="BY56" s="179" t="str">
        <f aca="false">IF(Input!A67="664",D$76,BZ56)</f>
        <v>Input Error</v>
      </c>
      <c r="BZ56" s="179" t="s">
        <v>41</v>
      </c>
      <c r="CJ56" s="177" t="str">
        <f aca="false">IF(Input!A67="010",B$5,CK56)</f>
        <v>Input Error</v>
      </c>
      <c r="CK56" s="177" t="str">
        <f aca="false">IF(Input!A67="011",B$6,CL56)</f>
        <v>Input Error</v>
      </c>
      <c r="CL56" s="177" t="str">
        <f aca="false">IF(Input!A67="012",B$7,CM56)</f>
        <v>Input Error</v>
      </c>
      <c r="CM56" s="177" t="str">
        <f aca="false">IF(Input!A67="013",B$8,CN56)</f>
        <v>Input Error</v>
      </c>
      <c r="CN56" s="177" t="str">
        <f aca="false">IF(Input!A67="014",B$9,CO56)</f>
        <v>Input Error</v>
      </c>
      <c r="CO56" s="177" t="str">
        <f aca="false">IF(Input!A67="015",B$10,CP56)</f>
        <v>Input Error</v>
      </c>
      <c r="CP56" s="177" t="str">
        <f aca="false">IF(Input!A67="016",B$11,CQ56)</f>
        <v>Input Error</v>
      </c>
      <c r="CQ56" s="177" t="str">
        <f aca="false">IF(Input!A67="017",B$12,CR56)</f>
        <v>Input Error</v>
      </c>
      <c r="CR56" s="177" t="str">
        <f aca="false">IF(Input!A67="018",B$13,CS56)</f>
        <v>Input Error</v>
      </c>
      <c r="CS56" s="177" t="str">
        <f aca="false">IF(Input!A67="019",B$14,CT56)</f>
        <v>Input Error</v>
      </c>
      <c r="CT56" s="177" t="str">
        <f aca="false">IF(Input!A67="020",B$15,CU56)</f>
        <v>Input Error</v>
      </c>
      <c r="CU56" s="177" t="str">
        <f aca="false">IF(Input!A67="021",B$16,CV56)</f>
        <v>Input Error</v>
      </c>
      <c r="CV56" s="177" t="str">
        <f aca="false">IF(Input!A67="022",B$17,CW56)</f>
        <v>Input Error</v>
      </c>
      <c r="CW56" s="177" t="str">
        <f aca="false">IF(Input!A67="023",B$18,CX56)</f>
        <v>Input Error</v>
      </c>
      <c r="CX56" s="177" t="str">
        <f aca="false">IF(Input!A67="024",B$19,CY56)</f>
        <v>Input Error</v>
      </c>
      <c r="CY56" s="179" t="str">
        <f aca="false">IF(Input!A67="025",B$20,CZ56)</f>
        <v>Input Error</v>
      </c>
      <c r="CZ56" s="179" t="str">
        <f aca="false">IF(Input!A67="026",B$21,DA56)</f>
        <v>Input Error</v>
      </c>
      <c r="DA56" s="179" t="str">
        <f aca="false">IF(Input!A67="027",B$22,DB56)</f>
        <v>Input Error</v>
      </c>
      <c r="DB56" s="179" t="str">
        <f aca="false">IF(Input!A67="028",B$23,DC56)</f>
        <v>Input Error</v>
      </c>
      <c r="DC56" s="179" t="str">
        <f aca="false">IF(Input!A67="029",B$24,DD56)</f>
        <v>Input Error</v>
      </c>
      <c r="DD56" s="179" t="str">
        <f aca="false">IF(Input!A67="030",B$25,DE56)</f>
        <v>Input Error</v>
      </c>
      <c r="DE56" s="176" t="str">
        <f aca="false">IF(Input!A67="110",B$26,DF56)</f>
        <v>Input Error</v>
      </c>
      <c r="DF56" s="176" t="str">
        <f aca="false">IF(Input!A67="111",B$27,DG56)</f>
        <v>Input Error</v>
      </c>
      <c r="DG56" s="176" t="str">
        <f aca="false">IF(Input!A67="112",B$28,DH56)</f>
        <v>Input Error</v>
      </c>
      <c r="DH56" s="176" t="str">
        <f aca="false">IF(Input!A67="113",B$29,DI56)</f>
        <v>Input Error</v>
      </c>
      <c r="DI56" s="176" t="str">
        <f aca="false">IF(Input!A67="114",B$30,DJ56)</f>
        <v>Input Error</v>
      </c>
      <c r="DJ56" s="176" t="str">
        <f aca="false">IF(Input!A67="115",B$31,DK56)</f>
        <v>Input Error</v>
      </c>
      <c r="DK56" s="176" t="str">
        <f aca="false">IF(Input!A67="116",B$32,DL56)</f>
        <v>Input Error</v>
      </c>
      <c r="DL56" s="176" t="str">
        <f aca="false">IF(Input!A67="117",B$33,DM56)</f>
        <v>Input Error</v>
      </c>
      <c r="DM56" s="176" t="str">
        <f aca="false">IF(Input!A67="118",B$34,DN56)</f>
        <v>Input Error</v>
      </c>
      <c r="DN56" s="176" t="str">
        <f aca="false">IF(Input!A67="119",B$35,DO56)</f>
        <v>Input Error</v>
      </c>
      <c r="DO56" s="176" t="str">
        <f aca="false">IF(Input!A67="120",B$36,DP56)</f>
        <v>Input Error</v>
      </c>
      <c r="DP56" s="176" t="str">
        <f aca="false">IF(Input!A67="121",B$37,DQ56)</f>
        <v>Input Error</v>
      </c>
      <c r="DQ56" s="176" t="str">
        <f aca="false">IF(Input!A67="122",B$38,DR56)</f>
        <v>Input Error</v>
      </c>
      <c r="DR56" s="176" t="str">
        <f aca="false">IF(Input!A67="123",B$39,DS56)</f>
        <v>Input Error</v>
      </c>
      <c r="DS56" s="176" t="str">
        <f aca="false">IF(Input!A67="220",B$40,DT56)</f>
        <v>Input Error</v>
      </c>
      <c r="DT56" s="176" t="str">
        <f aca="false">IF(Input!A67="221",B$41,DU56)</f>
        <v>Input Error</v>
      </c>
      <c r="DU56" s="176" t="str">
        <f aca="false">IF(Input!A67="222",B$42,DV56)</f>
        <v>Input Error</v>
      </c>
      <c r="DV56" s="176" t="str">
        <f aca="false">IF(Input!A67="223",B$43,DW56)</f>
        <v>Input Error</v>
      </c>
      <c r="DW56" s="176" t="str">
        <f aca="false">IF(Input!A67="224",B$44,DX56)</f>
        <v>Input Error</v>
      </c>
      <c r="DX56" s="176" t="str">
        <f aca="false">IF(Input!A67="225",B$45,DY56)</f>
        <v>Input Error</v>
      </c>
      <c r="DY56" s="176" t="str">
        <f aca="false">IF(Input!A67="226",B$46,DZ56)</f>
        <v>Input Error</v>
      </c>
      <c r="DZ56" s="176" t="str">
        <f aca="false">IF(Input!A67="227",B$47,EA56)</f>
        <v>Input Error</v>
      </c>
      <c r="EA56" s="176" t="str">
        <f aca="false">IF(Input!A67="228",B$48,EB56)</f>
        <v>Input Error</v>
      </c>
      <c r="EB56" s="176" t="str">
        <f aca="false">IF(Input!A67="330",B$49,EC56)</f>
        <v>Input Error</v>
      </c>
      <c r="EC56" s="176" t="str">
        <f aca="false">IF(Input!A67="331",B$50,ED56)</f>
        <v>Input Error</v>
      </c>
      <c r="ED56" s="176" t="str">
        <f aca="false">IF(Input!A67="332",B$51,EE56)</f>
        <v>Input Error</v>
      </c>
      <c r="EE56" s="176" t="str">
        <f aca="false">IF(Input!A67="333",B$52,EF56)</f>
        <v>Input Error</v>
      </c>
      <c r="EF56" s="176" t="str">
        <f aca="false">IF(Input!A67="334",B$53,EG56)</f>
        <v>Input Error</v>
      </c>
      <c r="EG56" s="176" t="str">
        <f aca="false">IF(Input!A67="335",B$54,EH56)</f>
        <v>Input Error</v>
      </c>
      <c r="EH56" s="176" t="str">
        <f aca="false">IF(Input!A67="336",B$55,EI56)</f>
        <v>Input Error</v>
      </c>
      <c r="EI56" s="176" t="str">
        <f aca="false">IF(Input!A67="337",B$56,EJ56)</f>
        <v>Input Error</v>
      </c>
      <c r="EJ56" s="176" t="str">
        <f aca="false">IF(Input!A67="338",B$57,EK56)</f>
        <v>Input Error</v>
      </c>
      <c r="EK56" s="176" t="str">
        <f aca="false">IF(Input!A67="339",B$58,EL56)</f>
        <v>Input Error</v>
      </c>
      <c r="EL56" s="176" t="str">
        <f aca="false">IF(Input!A67="440",B$59,EM56)</f>
        <v>Input Error</v>
      </c>
      <c r="EM56" s="176" t="str">
        <f aca="false">IF(Input!A67="441",B$60,EN56)</f>
        <v>Input Error</v>
      </c>
      <c r="EN56" s="176" t="str">
        <f aca="false">IF(Input!A67="442",B$61,EO56)</f>
        <v>Input Error</v>
      </c>
      <c r="EO56" s="176" t="str">
        <f aca="false">IF(Input!A67="443",B$62,EP56)</f>
        <v>Input Error</v>
      </c>
      <c r="EP56" s="176" t="str">
        <f aca="false">IF(Input!A67="444",B$63,EQ56)</f>
        <v>Input Error</v>
      </c>
      <c r="EQ56" s="176" t="str">
        <f aca="false">IF(Input!A67="445",B$64,ER56)</f>
        <v>Input Error</v>
      </c>
      <c r="ER56" s="176" t="str">
        <f aca="false">IF(Input!A67="446",B$65,ES56)</f>
        <v>Input Error</v>
      </c>
      <c r="ES56" s="176" t="str">
        <f aca="false">IF(Input!A67="550",B$66,ET56)</f>
        <v>Input Error</v>
      </c>
      <c r="ET56" s="176" t="str">
        <f aca="false">IF(Input!A67="551",B$67,EU56)</f>
        <v>Input Error</v>
      </c>
      <c r="EU56" s="176" t="str">
        <f aca="false">IF(Input!A67="552",B$68,EV56)</f>
        <v>Input Error</v>
      </c>
      <c r="EV56" s="176" t="str">
        <f aca="false">IF(Input!A67="554",B$69,EW56)</f>
        <v>Input Error</v>
      </c>
      <c r="EW56" s="176" t="str">
        <f aca="false">IF(Input!A67="555",B$70,EX56)</f>
        <v>Input Error</v>
      </c>
      <c r="EX56" s="176" t="str">
        <f aca="false">IF(Input!A67="556",B$71,EY56)</f>
        <v>Input Error</v>
      </c>
      <c r="EY56" s="176" t="str">
        <f aca="false">IF(Input!A67="660",B$72,EZ56)</f>
        <v>Input Error</v>
      </c>
      <c r="EZ56" s="176" t="str">
        <f aca="false">IF(Input!A67="661",B$73,FA56)</f>
        <v>Input Error</v>
      </c>
      <c r="FA56" s="176" t="str">
        <f aca="false">IF(Input!A67="662",B$74,FB56)</f>
        <v>Input Error</v>
      </c>
      <c r="FB56" s="176" t="str">
        <f aca="false">IF(Input!A67="663",B$75,FC56)</f>
        <v>Input Error</v>
      </c>
      <c r="FC56" s="176" t="str">
        <f aca="false">IF(Input!A67="664",B$76,FD56)</f>
        <v>Input Error</v>
      </c>
      <c r="FD56" s="176" t="s">
        <v>41</v>
      </c>
    </row>
    <row r="57" customFormat="false" ht="12.45" hidden="false" customHeight="false" outlineLevel="0" collapsed="false">
      <c r="A57" s="174" t="n">
        <v>338</v>
      </c>
      <c r="B57" s="76" t="s">
        <v>89</v>
      </c>
      <c r="D57" s="175" t="n">
        <v>15</v>
      </c>
      <c r="F57" s="179" t="str">
        <f aca="false">IF(Input!A68="010",$D$5,G57)</f>
        <v>Input Error</v>
      </c>
      <c r="G57" s="179" t="str">
        <f aca="false">IF(Input!A68="011",D$6,H57)</f>
        <v>Input Error</v>
      </c>
      <c r="H57" s="179" t="str">
        <f aca="false">IF(Input!A68="012",D$7,I57)</f>
        <v>Input Error</v>
      </c>
      <c r="I57" s="179" t="str">
        <f aca="false">IF(Input!A68="013",D$8,J57)</f>
        <v>Input Error</v>
      </c>
      <c r="J57" s="179" t="str">
        <f aca="false">IF(Input!A68="014",D$9,K57)</f>
        <v>Input Error</v>
      </c>
      <c r="K57" s="179" t="str">
        <f aca="false">IF(Input!A68="015",D$10,L57)</f>
        <v>Input Error</v>
      </c>
      <c r="L57" s="179" t="str">
        <f aca="false">IF(Input!A68="016",D$11,M57)</f>
        <v>Input Error</v>
      </c>
      <c r="M57" s="179" t="str">
        <f aca="false">IF(Input!A68="017",D$12,N57)</f>
        <v>Input Error</v>
      </c>
      <c r="N57" s="179" t="str">
        <f aca="false">IF(Input!A68="018",D$13,O57)</f>
        <v>Input Error</v>
      </c>
      <c r="O57" s="179" t="str">
        <f aca="false">IF(Input!A68="019",D$14,P57)</f>
        <v>Input Error</v>
      </c>
      <c r="P57" s="179" t="str">
        <f aca="false">IF(Input!A68="020",D$15,Q57)</f>
        <v>Input Error</v>
      </c>
      <c r="Q57" s="179" t="str">
        <f aca="false">IF(Input!A68="021",D$16,R57)</f>
        <v>Input Error</v>
      </c>
      <c r="R57" s="179" t="str">
        <f aca="false">IF(Input!A68="022",D$17,S57)</f>
        <v>Input Error</v>
      </c>
      <c r="S57" s="179" t="str">
        <f aca="false">IF(Input!A68="023",D$18,T57)</f>
        <v>Input Error</v>
      </c>
      <c r="T57" s="177" t="str">
        <f aca="false">IF(Input!A68="024",D$19,U57)</f>
        <v>Input Error</v>
      </c>
      <c r="U57" s="177" t="str">
        <f aca="false">IF(Input!A68="025",D$20,V57)</f>
        <v>Input Error</v>
      </c>
      <c r="V57" s="177" t="str">
        <f aca="false">IF(Input!A68="026",D$21,W57)</f>
        <v>Input Error</v>
      </c>
      <c r="W57" s="177" t="str">
        <f aca="false">IF(Input!A68="027",D$22,X57)</f>
        <v>Input Error</v>
      </c>
      <c r="X57" s="177" t="str">
        <f aca="false">IF(Input!A68="028",D$23,Y57)</f>
        <v>Input Error</v>
      </c>
      <c r="Y57" s="177" t="str">
        <f aca="false">IF(Input!A68="029",D$24,Z57)</f>
        <v>Input Error</v>
      </c>
      <c r="Z57" s="177" t="str">
        <f aca="false">IF(Input!A68="030",D$25,AA57)</f>
        <v>Input Error</v>
      </c>
      <c r="AA57" s="177" t="str">
        <f aca="false">IF(Input!A68="110",D$26,AB57)</f>
        <v>Input Error</v>
      </c>
      <c r="AB57" s="179" t="str">
        <f aca="false">IF(Input!A68="111",D$27,AC57)</f>
        <v>Input Error</v>
      </c>
      <c r="AC57" s="179" t="str">
        <f aca="false">IF(Input!A68="112",D$28,AD57)</f>
        <v>Input Error</v>
      </c>
      <c r="AD57" s="179" t="str">
        <f aca="false">IF(Input!A68="113",D$29,AE57)</f>
        <v>Input Error</v>
      </c>
      <c r="AE57" s="179" t="str">
        <f aca="false">IF(Input!A68="114",D$30,AF57)</f>
        <v>Input Error</v>
      </c>
      <c r="AF57" s="179" t="str">
        <f aca="false">IF(Input!A68="115",D$31,AG57)</f>
        <v>Input Error</v>
      </c>
      <c r="AG57" s="179" t="str">
        <f aca="false">IF(Input!A68="116",D$32,AH57)</f>
        <v>Input Error</v>
      </c>
      <c r="AH57" s="179" t="str">
        <f aca="false">IF(Input!A68="117",D$33,AI57)</f>
        <v>Input Error</v>
      </c>
      <c r="AI57" s="179" t="str">
        <f aca="false">IF(Input!A68="118",D$34,AJ57)</f>
        <v>Input Error</v>
      </c>
      <c r="AJ57" s="179" t="str">
        <f aca="false">IF(Input!A68="119",D$35,AK57)</f>
        <v>Input Error</v>
      </c>
      <c r="AK57" s="179" t="str">
        <f aca="false">IF(Input!A68="120",D$36,AL57)</f>
        <v>Input Error</v>
      </c>
      <c r="AL57" s="179" t="str">
        <f aca="false">IF(Input!A68="121",D$37,AM57)</f>
        <v>Input Error</v>
      </c>
      <c r="AM57" s="179" t="str">
        <f aca="false">IF(Input!A68="122",D$38,AN57)</f>
        <v>Input Error</v>
      </c>
      <c r="AN57" s="179" t="str">
        <f aca="false">IF(Input!A68="123",D$39,AO57)</f>
        <v>Input Error</v>
      </c>
      <c r="AO57" s="179" t="str">
        <f aca="false">IF(Input!A68="220",D$40,AP57)</f>
        <v>Input Error</v>
      </c>
      <c r="AP57" s="179" t="str">
        <f aca="false">IF(Input!A68="221",D$41,AQ57)</f>
        <v>Input Error</v>
      </c>
      <c r="AQ57" s="179" t="str">
        <f aca="false">IF(Input!A68="222",D$42,AR57)</f>
        <v>Input Error</v>
      </c>
      <c r="AR57" s="179" t="str">
        <f aca="false">IF(Input!A68="223",D$43,AS57)</f>
        <v>Input Error</v>
      </c>
      <c r="AS57" s="179" t="str">
        <f aca="false">IF(Input!A68="224",D$44,AT57)</f>
        <v>Input Error</v>
      </c>
      <c r="AT57" s="179" t="str">
        <f aca="false">IF(Input!A68="225",D$45,AU57)</f>
        <v>Input Error</v>
      </c>
      <c r="AU57" s="179" t="str">
        <f aca="false">IF(Input!A68="226",D$46,AV57)</f>
        <v>Input Error</v>
      </c>
      <c r="AV57" s="179" t="str">
        <f aca="false">IF(Input!A68="227",D$47,AW57)</f>
        <v>Input Error</v>
      </c>
      <c r="AW57" s="179" t="str">
        <f aca="false">IF(Input!A68="228",D$48,AX57)</f>
        <v>Input Error</v>
      </c>
      <c r="AX57" s="179" t="str">
        <f aca="false">IF(Input!A68="330",D$49,AY57)</f>
        <v>Input Error</v>
      </c>
      <c r="AY57" s="179" t="str">
        <f aca="false">IF(Input!A68="331",D$50,AZ57)</f>
        <v>Input Error</v>
      </c>
      <c r="AZ57" s="179" t="str">
        <f aca="false">IF(Input!A68="332",D$51,BA57)</f>
        <v>Input Error</v>
      </c>
      <c r="BA57" s="179" t="str">
        <f aca="false">IF(Input!A68="333",D$52,BB57)</f>
        <v>Input Error</v>
      </c>
      <c r="BB57" s="179" t="str">
        <f aca="false">IF(Input!A68="334",D$53,BC57)</f>
        <v>Input Error</v>
      </c>
      <c r="BC57" s="179" t="str">
        <f aca="false">IF(Input!A68="335",D$54,BD57)</f>
        <v>Input Error</v>
      </c>
      <c r="BD57" s="179" t="str">
        <f aca="false">IF(Input!A68="336",D$55,BE57)</f>
        <v>Input Error</v>
      </c>
      <c r="BE57" s="179" t="str">
        <f aca="false">IF(Input!A68="337",D$56,BF57)</f>
        <v>Input Error</v>
      </c>
      <c r="BF57" s="179" t="str">
        <f aca="false">IF(Input!A68="338",D$57,BG57)</f>
        <v>Input Error</v>
      </c>
      <c r="BG57" s="179" t="str">
        <f aca="false">IF(Input!A68="339",D$58,BH57)</f>
        <v>Input Error</v>
      </c>
      <c r="BH57" s="179" t="str">
        <f aca="false">IF(Input!A68="440",D$59,BI57)</f>
        <v>Input Error</v>
      </c>
      <c r="BI57" s="179" t="str">
        <f aca="false">IF(Input!A68="441",D$60,BJ57)</f>
        <v>Input Error</v>
      </c>
      <c r="BJ57" s="179" t="str">
        <f aca="false">IF(Input!A68="442",D$61,BK57)</f>
        <v>Input Error</v>
      </c>
      <c r="BK57" s="179" t="str">
        <f aca="false">IF(Input!A68="443",D$62,BL57)</f>
        <v>Input Error</v>
      </c>
      <c r="BL57" s="179" t="str">
        <f aca="false">IF(Input!A68="444",D$63,BM57)</f>
        <v>Input Error</v>
      </c>
      <c r="BM57" s="179" t="str">
        <f aca="false">IF(Input!A68="445",D$64,BN57)</f>
        <v>Input Error</v>
      </c>
      <c r="BN57" s="179" t="str">
        <f aca="false">IF(Input!A68="446",D$65,BO57)</f>
        <v>Input Error</v>
      </c>
      <c r="BO57" s="179" t="str">
        <f aca="false">IF(Input!A68="550",D$66,BP57)</f>
        <v>Input Error</v>
      </c>
      <c r="BP57" s="179" t="str">
        <f aca="false">IF(Input!A68="551",D$67,BQ57)</f>
        <v>Input Error</v>
      </c>
      <c r="BQ57" s="176" t="str">
        <f aca="false">IF(Input!A68="552",D$68,BR57)</f>
        <v>Input Error</v>
      </c>
      <c r="BR57" s="179" t="str">
        <f aca="false">IF(Input!A68="554",D$69,BS57)</f>
        <v>Input Error</v>
      </c>
      <c r="BS57" s="179" t="str">
        <f aca="false">IF(Input!A68="555",D$70,BT57)</f>
        <v>Input Error</v>
      </c>
      <c r="BT57" s="179" t="str">
        <f aca="false">IF(Input!A68="556",D$71,BU57)</f>
        <v>Input Error</v>
      </c>
      <c r="BU57" s="179" t="str">
        <f aca="false">IF(Input!A68="660",D$72,BV57)</f>
        <v>Input Error</v>
      </c>
      <c r="BV57" s="179" t="str">
        <f aca="false">IF(Input!A68="661",D$73,BW57)</f>
        <v>Input Error</v>
      </c>
      <c r="BW57" s="179" t="str">
        <f aca="false">IF(Input!A68="662",D$74,BX57)</f>
        <v>Input Error</v>
      </c>
      <c r="BX57" s="179" t="str">
        <f aca="false">IF(Input!A68="663",D$75,BY57)</f>
        <v>Input Error</v>
      </c>
      <c r="BY57" s="179" t="str">
        <f aca="false">IF(Input!A68="664",D$76,BZ57)</f>
        <v>Input Error</v>
      </c>
      <c r="BZ57" s="179" t="s">
        <v>41</v>
      </c>
      <c r="CJ57" s="177" t="str">
        <f aca="false">IF(Input!A68="010",B$5,CK57)</f>
        <v>Input Error</v>
      </c>
      <c r="CK57" s="177" t="str">
        <f aca="false">IF(Input!A68="011",B$6,CL57)</f>
        <v>Input Error</v>
      </c>
      <c r="CL57" s="177" t="str">
        <f aca="false">IF(Input!A68="012",B$7,CM57)</f>
        <v>Input Error</v>
      </c>
      <c r="CM57" s="177" t="str">
        <f aca="false">IF(Input!A68="013",B$8,CN57)</f>
        <v>Input Error</v>
      </c>
      <c r="CN57" s="177" t="str">
        <f aca="false">IF(Input!A68="014",B$9,CO57)</f>
        <v>Input Error</v>
      </c>
      <c r="CO57" s="177" t="str">
        <f aca="false">IF(Input!A68="015",B$10,CP57)</f>
        <v>Input Error</v>
      </c>
      <c r="CP57" s="177" t="str">
        <f aca="false">IF(Input!A68="016",B$11,CQ57)</f>
        <v>Input Error</v>
      </c>
      <c r="CQ57" s="177" t="str">
        <f aca="false">IF(Input!A68="017",B$12,CR57)</f>
        <v>Input Error</v>
      </c>
      <c r="CR57" s="177" t="str">
        <f aca="false">IF(Input!A68="018",B$13,CS57)</f>
        <v>Input Error</v>
      </c>
      <c r="CS57" s="177" t="str">
        <f aca="false">IF(Input!A68="019",B$14,CT57)</f>
        <v>Input Error</v>
      </c>
      <c r="CT57" s="177" t="str">
        <f aca="false">IF(Input!A68="020",B$15,CU57)</f>
        <v>Input Error</v>
      </c>
      <c r="CU57" s="177" t="str">
        <f aca="false">IF(Input!A68="021",B$16,CV57)</f>
        <v>Input Error</v>
      </c>
      <c r="CV57" s="177" t="str">
        <f aca="false">IF(Input!A68="022",B$17,CW57)</f>
        <v>Input Error</v>
      </c>
      <c r="CW57" s="177" t="str">
        <f aca="false">IF(Input!A68="023",B$18,CX57)</f>
        <v>Input Error</v>
      </c>
      <c r="CX57" s="177" t="str">
        <f aca="false">IF(Input!A68="024",B$19,CY57)</f>
        <v>Input Error</v>
      </c>
      <c r="CY57" s="179" t="str">
        <f aca="false">IF(Input!A68="025",B$20,CZ57)</f>
        <v>Input Error</v>
      </c>
      <c r="CZ57" s="179" t="str">
        <f aca="false">IF(Input!A68="026",B$21,DA57)</f>
        <v>Input Error</v>
      </c>
      <c r="DA57" s="179" t="str">
        <f aca="false">IF(Input!A68="027",B$22,DB57)</f>
        <v>Input Error</v>
      </c>
      <c r="DB57" s="179" t="str">
        <f aca="false">IF(Input!A68="028",B$23,DC57)</f>
        <v>Input Error</v>
      </c>
      <c r="DC57" s="179" t="str">
        <f aca="false">IF(Input!A68="029",B$24,DD57)</f>
        <v>Input Error</v>
      </c>
      <c r="DD57" s="179" t="str">
        <f aca="false">IF(Input!A68="030",B$25,DE57)</f>
        <v>Input Error</v>
      </c>
      <c r="DE57" s="176" t="str">
        <f aca="false">IF(Input!A68="110",B$26,DF57)</f>
        <v>Input Error</v>
      </c>
      <c r="DF57" s="176" t="str">
        <f aca="false">IF(Input!A68="111",B$27,DG57)</f>
        <v>Input Error</v>
      </c>
      <c r="DG57" s="176" t="str">
        <f aca="false">IF(Input!A68="112",B$28,DH57)</f>
        <v>Input Error</v>
      </c>
      <c r="DH57" s="176" t="str">
        <f aca="false">IF(Input!A68="113",B$29,DI57)</f>
        <v>Input Error</v>
      </c>
      <c r="DI57" s="176" t="str">
        <f aca="false">IF(Input!A68="114",B$30,DJ57)</f>
        <v>Input Error</v>
      </c>
      <c r="DJ57" s="176" t="str">
        <f aca="false">IF(Input!A68="115",B$31,DK57)</f>
        <v>Input Error</v>
      </c>
      <c r="DK57" s="176" t="str">
        <f aca="false">IF(Input!A68="116",B$32,DL57)</f>
        <v>Input Error</v>
      </c>
      <c r="DL57" s="176" t="str">
        <f aca="false">IF(Input!A68="117",B$33,DM57)</f>
        <v>Input Error</v>
      </c>
      <c r="DM57" s="176" t="str">
        <f aca="false">IF(Input!A68="118",B$34,DN57)</f>
        <v>Input Error</v>
      </c>
      <c r="DN57" s="176" t="str">
        <f aca="false">IF(Input!A68="119",B$35,DO57)</f>
        <v>Input Error</v>
      </c>
      <c r="DO57" s="176" t="str">
        <f aca="false">IF(Input!A68="120",B$36,DP57)</f>
        <v>Input Error</v>
      </c>
      <c r="DP57" s="176" t="str">
        <f aca="false">IF(Input!A68="121",B$37,DQ57)</f>
        <v>Input Error</v>
      </c>
      <c r="DQ57" s="176" t="str">
        <f aca="false">IF(Input!A68="122",B$38,DR57)</f>
        <v>Input Error</v>
      </c>
      <c r="DR57" s="176" t="str">
        <f aca="false">IF(Input!A68="123",B$39,DS57)</f>
        <v>Input Error</v>
      </c>
      <c r="DS57" s="176" t="str">
        <f aca="false">IF(Input!A68="220",B$40,DT57)</f>
        <v>Input Error</v>
      </c>
      <c r="DT57" s="176" t="str">
        <f aca="false">IF(Input!A68="221",B$41,DU57)</f>
        <v>Input Error</v>
      </c>
      <c r="DU57" s="176" t="str">
        <f aca="false">IF(Input!A68="222",B$42,DV57)</f>
        <v>Input Error</v>
      </c>
      <c r="DV57" s="176" t="str">
        <f aca="false">IF(Input!A68="223",B$43,DW57)</f>
        <v>Input Error</v>
      </c>
      <c r="DW57" s="176" t="str">
        <f aca="false">IF(Input!A68="224",B$44,DX57)</f>
        <v>Input Error</v>
      </c>
      <c r="DX57" s="176" t="str">
        <f aca="false">IF(Input!A68="225",B$45,DY57)</f>
        <v>Input Error</v>
      </c>
      <c r="DY57" s="176" t="str">
        <f aca="false">IF(Input!A68="226",B$46,DZ57)</f>
        <v>Input Error</v>
      </c>
      <c r="DZ57" s="176" t="str">
        <f aca="false">IF(Input!A68="227",B$47,EA57)</f>
        <v>Input Error</v>
      </c>
      <c r="EA57" s="176" t="str">
        <f aca="false">IF(Input!A68="228",B$48,EB57)</f>
        <v>Input Error</v>
      </c>
      <c r="EB57" s="176" t="str">
        <f aca="false">IF(Input!A68="330",B$49,EC57)</f>
        <v>Input Error</v>
      </c>
      <c r="EC57" s="176" t="str">
        <f aca="false">IF(Input!A68="331",B$50,ED57)</f>
        <v>Input Error</v>
      </c>
      <c r="ED57" s="176" t="str">
        <f aca="false">IF(Input!A68="332",B$51,EE57)</f>
        <v>Input Error</v>
      </c>
      <c r="EE57" s="176" t="str">
        <f aca="false">IF(Input!A68="333",B$52,EF57)</f>
        <v>Input Error</v>
      </c>
      <c r="EF57" s="176" t="str">
        <f aca="false">IF(Input!A68="334",B$53,EG57)</f>
        <v>Input Error</v>
      </c>
      <c r="EG57" s="176" t="str">
        <f aca="false">IF(Input!A68="335",B$54,EH57)</f>
        <v>Input Error</v>
      </c>
      <c r="EH57" s="176" t="str">
        <f aca="false">IF(Input!A68="336",B$55,EI57)</f>
        <v>Input Error</v>
      </c>
      <c r="EI57" s="176" t="str">
        <f aca="false">IF(Input!A68="337",B$56,EJ57)</f>
        <v>Input Error</v>
      </c>
      <c r="EJ57" s="176" t="str">
        <f aca="false">IF(Input!A68="338",B$57,EK57)</f>
        <v>Input Error</v>
      </c>
      <c r="EK57" s="176" t="str">
        <f aca="false">IF(Input!A68="339",B$58,EL57)</f>
        <v>Input Error</v>
      </c>
      <c r="EL57" s="176" t="str">
        <f aca="false">IF(Input!A68="440",B$59,EM57)</f>
        <v>Input Error</v>
      </c>
      <c r="EM57" s="176" t="str">
        <f aca="false">IF(Input!A68="441",B$60,EN57)</f>
        <v>Input Error</v>
      </c>
      <c r="EN57" s="176" t="str">
        <f aca="false">IF(Input!A68="442",B$61,EO57)</f>
        <v>Input Error</v>
      </c>
      <c r="EO57" s="176" t="str">
        <f aca="false">IF(Input!A68="443",B$62,EP57)</f>
        <v>Input Error</v>
      </c>
      <c r="EP57" s="176" t="str">
        <f aca="false">IF(Input!A68="444",B$63,EQ57)</f>
        <v>Input Error</v>
      </c>
      <c r="EQ57" s="176" t="str">
        <f aca="false">IF(Input!A68="445",B$64,ER57)</f>
        <v>Input Error</v>
      </c>
      <c r="ER57" s="176" t="str">
        <f aca="false">IF(Input!A68="446",B$65,ES57)</f>
        <v>Input Error</v>
      </c>
      <c r="ES57" s="176" t="str">
        <f aca="false">IF(Input!A68="550",B$66,ET57)</f>
        <v>Input Error</v>
      </c>
      <c r="ET57" s="176" t="str">
        <f aca="false">IF(Input!A68="551",B$67,EU57)</f>
        <v>Input Error</v>
      </c>
      <c r="EU57" s="176" t="str">
        <f aca="false">IF(Input!A68="552",B$68,EV57)</f>
        <v>Input Error</v>
      </c>
      <c r="EV57" s="176" t="str">
        <f aca="false">IF(Input!A68="554",B$69,EW57)</f>
        <v>Input Error</v>
      </c>
      <c r="EW57" s="176" t="str">
        <f aca="false">IF(Input!A68="555",B$70,EX57)</f>
        <v>Input Error</v>
      </c>
      <c r="EX57" s="176" t="str">
        <f aca="false">IF(Input!A68="556",B$71,EY57)</f>
        <v>Input Error</v>
      </c>
      <c r="EY57" s="176" t="str">
        <f aca="false">IF(Input!A68="660",B$72,EZ57)</f>
        <v>Input Error</v>
      </c>
      <c r="EZ57" s="176" t="str">
        <f aca="false">IF(Input!A68="661",B$73,FA57)</f>
        <v>Input Error</v>
      </c>
      <c r="FA57" s="176" t="str">
        <f aca="false">IF(Input!A68="662",B$74,FB57)</f>
        <v>Input Error</v>
      </c>
      <c r="FB57" s="176" t="str">
        <f aca="false">IF(Input!A68="663",B$75,FC57)</f>
        <v>Input Error</v>
      </c>
      <c r="FC57" s="176" t="str">
        <f aca="false">IF(Input!A68="664",B$76,FD57)</f>
        <v>Input Error</v>
      </c>
      <c r="FD57" s="176" t="s">
        <v>41</v>
      </c>
    </row>
    <row r="58" s="76" customFormat="true" ht="12.45" hidden="false" customHeight="false" outlineLevel="0" collapsed="false">
      <c r="A58" s="174" t="n">
        <v>339</v>
      </c>
      <c r="B58" s="76" t="s">
        <v>104</v>
      </c>
      <c r="D58" s="175" t="n">
        <v>60</v>
      </c>
      <c r="F58" s="179" t="str">
        <f aca="false">IF(Input!A69="010",$D$5,G58)</f>
        <v>Input Error</v>
      </c>
      <c r="G58" s="179" t="str">
        <f aca="false">IF(Input!A69="011",D$6,H58)</f>
        <v>Input Error</v>
      </c>
      <c r="H58" s="179" t="str">
        <f aca="false">IF(Input!A69="012",D$7,I58)</f>
        <v>Input Error</v>
      </c>
      <c r="I58" s="179" t="str">
        <f aca="false">IF(Input!A69="013",D$8,J58)</f>
        <v>Input Error</v>
      </c>
      <c r="J58" s="179" t="str">
        <f aca="false">IF(Input!A69="014",D$9,K58)</f>
        <v>Input Error</v>
      </c>
      <c r="K58" s="179" t="str">
        <f aca="false">IF(Input!A69="015",D$10,L58)</f>
        <v>Input Error</v>
      </c>
      <c r="L58" s="179" t="str">
        <f aca="false">IF(Input!A69="016",D$11,M58)</f>
        <v>Input Error</v>
      </c>
      <c r="M58" s="179" t="str">
        <f aca="false">IF(Input!A69="017",D$12,N58)</f>
        <v>Input Error</v>
      </c>
      <c r="N58" s="179" t="str">
        <f aca="false">IF(Input!A69="018",D$13,O58)</f>
        <v>Input Error</v>
      </c>
      <c r="O58" s="179" t="str">
        <f aca="false">IF(Input!A69="019",D$14,P58)</f>
        <v>Input Error</v>
      </c>
      <c r="P58" s="179" t="str">
        <f aca="false">IF(Input!A69="020",D$15,Q58)</f>
        <v>Input Error</v>
      </c>
      <c r="Q58" s="179" t="str">
        <f aca="false">IF(Input!A69="021",D$16,R58)</f>
        <v>Input Error</v>
      </c>
      <c r="R58" s="179" t="str">
        <f aca="false">IF(Input!A69="022",D$17,S58)</f>
        <v>Input Error</v>
      </c>
      <c r="S58" s="179" t="str">
        <f aca="false">IF(Input!A69="023",D$18,T58)</f>
        <v>Input Error</v>
      </c>
      <c r="T58" s="177" t="str">
        <f aca="false">IF(Input!A69="024",D$19,U58)</f>
        <v>Input Error</v>
      </c>
      <c r="U58" s="177" t="str">
        <f aca="false">IF(Input!A69="025",D$20,V58)</f>
        <v>Input Error</v>
      </c>
      <c r="V58" s="177" t="str">
        <f aca="false">IF(Input!A69="026",D$21,W58)</f>
        <v>Input Error</v>
      </c>
      <c r="W58" s="177" t="str">
        <f aca="false">IF(Input!A69="027",D$22,X58)</f>
        <v>Input Error</v>
      </c>
      <c r="X58" s="177" t="str">
        <f aca="false">IF(Input!A69="028",D$23,Y58)</f>
        <v>Input Error</v>
      </c>
      <c r="Y58" s="177" t="str">
        <f aca="false">IF(Input!A69="029",D$24,Z58)</f>
        <v>Input Error</v>
      </c>
      <c r="Z58" s="177" t="str">
        <f aca="false">IF(Input!A69="030",D$25,AA58)</f>
        <v>Input Error</v>
      </c>
      <c r="AA58" s="177" t="str">
        <f aca="false">IF(Input!A69="110",D$26,AB58)</f>
        <v>Input Error</v>
      </c>
      <c r="AB58" s="179" t="str">
        <f aca="false">IF(Input!A69="111",D$27,AC58)</f>
        <v>Input Error</v>
      </c>
      <c r="AC58" s="179" t="str">
        <f aca="false">IF(Input!A69="112",D$28,AD58)</f>
        <v>Input Error</v>
      </c>
      <c r="AD58" s="179" t="str">
        <f aca="false">IF(Input!A69="113",D$29,AE58)</f>
        <v>Input Error</v>
      </c>
      <c r="AE58" s="179" t="str">
        <f aca="false">IF(Input!A69="114",D$30,AF58)</f>
        <v>Input Error</v>
      </c>
      <c r="AF58" s="179" t="str">
        <f aca="false">IF(Input!A69="115",D$31,AG58)</f>
        <v>Input Error</v>
      </c>
      <c r="AG58" s="179" t="str">
        <f aca="false">IF(Input!A69="116",D$32,AH58)</f>
        <v>Input Error</v>
      </c>
      <c r="AH58" s="179" t="str">
        <f aca="false">IF(Input!A69="117",D$33,AI58)</f>
        <v>Input Error</v>
      </c>
      <c r="AI58" s="179" t="str">
        <f aca="false">IF(Input!A69="118",D$34,AJ58)</f>
        <v>Input Error</v>
      </c>
      <c r="AJ58" s="179" t="str">
        <f aca="false">IF(Input!A69="119",D$35,AK58)</f>
        <v>Input Error</v>
      </c>
      <c r="AK58" s="179" t="str">
        <f aca="false">IF(Input!A69="120",D$36,AL58)</f>
        <v>Input Error</v>
      </c>
      <c r="AL58" s="179" t="str">
        <f aca="false">IF(Input!A69="121",D$37,AM58)</f>
        <v>Input Error</v>
      </c>
      <c r="AM58" s="179" t="str">
        <f aca="false">IF(Input!A69="122",D$38,AN58)</f>
        <v>Input Error</v>
      </c>
      <c r="AN58" s="179" t="str">
        <f aca="false">IF(Input!A69="123",D$39,AO58)</f>
        <v>Input Error</v>
      </c>
      <c r="AO58" s="179" t="str">
        <f aca="false">IF(Input!A69="220",D$40,AP58)</f>
        <v>Input Error</v>
      </c>
      <c r="AP58" s="179" t="str">
        <f aca="false">IF(Input!A69="221",D$41,AQ58)</f>
        <v>Input Error</v>
      </c>
      <c r="AQ58" s="179" t="str">
        <f aca="false">IF(Input!A69="222",D$42,AR58)</f>
        <v>Input Error</v>
      </c>
      <c r="AR58" s="179" t="str">
        <f aca="false">IF(Input!A69="223",D$43,AS58)</f>
        <v>Input Error</v>
      </c>
      <c r="AS58" s="179" t="str">
        <f aca="false">IF(Input!A69="224",D$44,AT58)</f>
        <v>Input Error</v>
      </c>
      <c r="AT58" s="179" t="str">
        <f aca="false">IF(Input!A69="225",D$45,AU58)</f>
        <v>Input Error</v>
      </c>
      <c r="AU58" s="179" t="str">
        <f aca="false">IF(Input!A69="226",D$46,AV58)</f>
        <v>Input Error</v>
      </c>
      <c r="AV58" s="179" t="str">
        <f aca="false">IF(Input!A69="227",D$47,AW58)</f>
        <v>Input Error</v>
      </c>
      <c r="AW58" s="179" t="str">
        <f aca="false">IF(Input!A69="228",D$48,AX58)</f>
        <v>Input Error</v>
      </c>
      <c r="AX58" s="179" t="str">
        <f aca="false">IF(Input!A69="330",D$49,AY58)</f>
        <v>Input Error</v>
      </c>
      <c r="AY58" s="179" t="str">
        <f aca="false">IF(Input!A69="331",D$50,AZ58)</f>
        <v>Input Error</v>
      </c>
      <c r="AZ58" s="179" t="str">
        <f aca="false">IF(Input!A69="332",D$51,BA58)</f>
        <v>Input Error</v>
      </c>
      <c r="BA58" s="179" t="str">
        <f aca="false">IF(Input!A69="333",D$52,BB58)</f>
        <v>Input Error</v>
      </c>
      <c r="BB58" s="179" t="str">
        <f aca="false">IF(Input!A69="334",D$53,BC58)</f>
        <v>Input Error</v>
      </c>
      <c r="BC58" s="179" t="str">
        <f aca="false">IF(Input!A69="335",D$54,BD58)</f>
        <v>Input Error</v>
      </c>
      <c r="BD58" s="179" t="str">
        <f aca="false">IF(Input!A69="336",D$55,BE58)</f>
        <v>Input Error</v>
      </c>
      <c r="BE58" s="179" t="str">
        <f aca="false">IF(Input!A69="337",D$56,BF58)</f>
        <v>Input Error</v>
      </c>
      <c r="BF58" s="179" t="str">
        <f aca="false">IF(Input!A69="338",D$57,BG58)</f>
        <v>Input Error</v>
      </c>
      <c r="BG58" s="179" t="str">
        <f aca="false">IF(Input!A69="339",D$58,BH58)</f>
        <v>Input Error</v>
      </c>
      <c r="BH58" s="179" t="str">
        <f aca="false">IF(Input!A69="440",D$59,BI58)</f>
        <v>Input Error</v>
      </c>
      <c r="BI58" s="179" t="str">
        <f aca="false">IF(Input!A69="441",D$60,BJ58)</f>
        <v>Input Error</v>
      </c>
      <c r="BJ58" s="179" t="str">
        <f aca="false">IF(Input!A69="442",D$61,BK58)</f>
        <v>Input Error</v>
      </c>
      <c r="BK58" s="179" t="str">
        <f aca="false">IF(Input!A69="443",D$62,BL58)</f>
        <v>Input Error</v>
      </c>
      <c r="BL58" s="179" t="str">
        <f aca="false">IF(Input!A69="444",D$63,BM58)</f>
        <v>Input Error</v>
      </c>
      <c r="BM58" s="179" t="str">
        <f aca="false">IF(Input!A69="445",D$64,BN58)</f>
        <v>Input Error</v>
      </c>
      <c r="BN58" s="179" t="str">
        <f aca="false">IF(Input!A69="446",D$65,BO58)</f>
        <v>Input Error</v>
      </c>
      <c r="BO58" s="179" t="str">
        <f aca="false">IF(Input!A69="550",D$66,BP58)</f>
        <v>Input Error</v>
      </c>
      <c r="BP58" s="179" t="str">
        <f aca="false">IF(Input!A69="551",D$67,BQ58)</f>
        <v>Input Error</v>
      </c>
      <c r="BQ58" s="176" t="str">
        <f aca="false">IF(Input!A69="552",D$68,BR58)</f>
        <v>Input Error</v>
      </c>
      <c r="BR58" s="179" t="str">
        <f aca="false">IF(Input!A69="554",D$69,BS58)</f>
        <v>Input Error</v>
      </c>
      <c r="BS58" s="179" t="str">
        <f aca="false">IF(Input!A69="555",D$70,BT58)</f>
        <v>Input Error</v>
      </c>
      <c r="BT58" s="179" t="str">
        <f aca="false">IF(Input!A69="556",D$71,BU58)</f>
        <v>Input Error</v>
      </c>
      <c r="BU58" s="179" t="str">
        <f aca="false">IF(Input!A69="660",D$72,BV58)</f>
        <v>Input Error</v>
      </c>
      <c r="BV58" s="179" t="str">
        <f aca="false">IF(Input!A69="661",D$73,BW58)</f>
        <v>Input Error</v>
      </c>
      <c r="BW58" s="179" t="str">
        <f aca="false">IF(Input!A69="662",D$74,BX58)</f>
        <v>Input Error</v>
      </c>
      <c r="BX58" s="179" t="str">
        <f aca="false">IF(Input!A69="663",D$75,BY58)</f>
        <v>Input Error</v>
      </c>
      <c r="BY58" s="179" t="str">
        <f aca="false">IF(Input!A69="664",D$76,BZ58)</f>
        <v>Input Error</v>
      </c>
      <c r="BZ58" s="179" t="s">
        <v>41</v>
      </c>
      <c r="CJ58" s="177" t="str">
        <f aca="false">IF(Input!A69="010",B$5,CK58)</f>
        <v>Input Error</v>
      </c>
      <c r="CK58" s="177" t="str">
        <f aca="false">IF(Input!A69="011",B$6,CL58)</f>
        <v>Input Error</v>
      </c>
      <c r="CL58" s="177" t="str">
        <f aca="false">IF(Input!A69="012",B$7,CM58)</f>
        <v>Input Error</v>
      </c>
      <c r="CM58" s="177" t="str">
        <f aca="false">IF(Input!A69="013",B$8,CN58)</f>
        <v>Input Error</v>
      </c>
      <c r="CN58" s="177" t="str">
        <f aca="false">IF(Input!A69="014",B$9,CO58)</f>
        <v>Input Error</v>
      </c>
      <c r="CO58" s="177" t="str">
        <f aca="false">IF(Input!A69="015",B$10,CP58)</f>
        <v>Input Error</v>
      </c>
      <c r="CP58" s="177" t="str">
        <f aca="false">IF(Input!A69="016",B$11,CQ58)</f>
        <v>Input Error</v>
      </c>
      <c r="CQ58" s="177" t="str">
        <f aca="false">IF(Input!A69="017",B$12,CR58)</f>
        <v>Input Error</v>
      </c>
      <c r="CR58" s="177" t="str">
        <f aca="false">IF(Input!A69="018",B$13,CS58)</f>
        <v>Input Error</v>
      </c>
      <c r="CS58" s="177" t="str">
        <f aca="false">IF(Input!A69="019",B$14,CT58)</f>
        <v>Input Error</v>
      </c>
      <c r="CT58" s="177" t="str">
        <f aca="false">IF(Input!A69="020",B$15,CU58)</f>
        <v>Input Error</v>
      </c>
      <c r="CU58" s="177" t="str">
        <f aca="false">IF(Input!A69="021",B$16,CV58)</f>
        <v>Input Error</v>
      </c>
      <c r="CV58" s="177" t="str">
        <f aca="false">IF(Input!A69="022",B$17,CW58)</f>
        <v>Input Error</v>
      </c>
      <c r="CW58" s="177" t="str">
        <f aca="false">IF(Input!A69="023",B$18,CX58)</f>
        <v>Input Error</v>
      </c>
      <c r="CX58" s="177" t="str">
        <f aca="false">IF(Input!A69="024",B$19,CY58)</f>
        <v>Input Error</v>
      </c>
      <c r="CY58" s="179" t="str">
        <f aca="false">IF(Input!A69="025",B$20,CZ58)</f>
        <v>Input Error</v>
      </c>
      <c r="CZ58" s="179" t="str">
        <f aca="false">IF(Input!A69="026",B$21,DA58)</f>
        <v>Input Error</v>
      </c>
      <c r="DA58" s="179" t="str">
        <f aca="false">IF(Input!A69="027",B$22,DB58)</f>
        <v>Input Error</v>
      </c>
      <c r="DB58" s="179" t="str">
        <f aca="false">IF(Input!A69="028",B$23,DC58)</f>
        <v>Input Error</v>
      </c>
      <c r="DC58" s="179" t="str">
        <f aca="false">IF(Input!A69="029",B$24,DD58)</f>
        <v>Input Error</v>
      </c>
      <c r="DD58" s="179" t="str">
        <f aca="false">IF(Input!A69="030",B$25,DE58)</f>
        <v>Input Error</v>
      </c>
      <c r="DE58" s="176" t="str">
        <f aca="false">IF(Input!A69="110",B$26,DF58)</f>
        <v>Input Error</v>
      </c>
      <c r="DF58" s="176" t="str">
        <f aca="false">IF(Input!A69="111",B$27,DG58)</f>
        <v>Input Error</v>
      </c>
      <c r="DG58" s="176" t="str">
        <f aca="false">IF(Input!A69="112",B$28,DH58)</f>
        <v>Input Error</v>
      </c>
      <c r="DH58" s="176" t="str">
        <f aca="false">IF(Input!A69="113",B$29,DI58)</f>
        <v>Input Error</v>
      </c>
      <c r="DI58" s="176" t="str">
        <f aca="false">IF(Input!A69="114",B$30,DJ58)</f>
        <v>Input Error</v>
      </c>
      <c r="DJ58" s="176" t="str">
        <f aca="false">IF(Input!A69="115",B$31,DK58)</f>
        <v>Input Error</v>
      </c>
      <c r="DK58" s="176" t="str">
        <f aca="false">IF(Input!A69="116",B$32,DL58)</f>
        <v>Input Error</v>
      </c>
      <c r="DL58" s="176" t="str">
        <f aca="false">IF(Input!A69="117",B$33,DM58)</f>
        <v>Input Error</v>
      </c>
      <c r="DM58" s="176" t="str">
        <f aca="false">IF(Input!A69="118",B$34,DN58)</f>
        <v>Input Error</v>
      </c>
      <c r="DN58" s="176" t="str">
        <f aca="false">IF(Input!A69="119",B$35,DO58)</f>
        <v>Input Error</v>
      </c>
      <c r="DO58" s="176" t="str">
        <f aca="false">IF(Input!A69="120",B$36,DP58)</f>
        <v>Input Error</v>
      </c>
      <c r="DP58" s="176" t="str">
        <f aca="false">IF(Input!A69="121",B$37,DQ58)</f>
        <v>Input Error</v>
      </c>
      <c r="DQ58" s="176" t="str">
        <f aca="false">IF(Input!A69="122",B$38,DR58)</f>
        <v>Input Error</v>
      </c>
      <c r="DR58" s="176" t="str">
        <f aca="false">IF(Input!A69="123",B$39,DS58)</f>
        <v>Input Error</v>
      </c>
      <c r="DS58" s="176" t="str">
        <f aca="false">IF(Input!A69="220",B$40,DT58)</f>
        <v>Input Error</v>
      </c>
      <c r="DT58" s="176" t="str">
        <f aca="false">IF(Input!A69="221",B$41,DU58)</f>
        <v>Input Error</v>
      </c>
      <c r="DU58" s="176" t="str">
        <f aca="false">IF(Input!A69="222",B$42,DV58)</f>
        <v>Input Error</v>
      </c>
      <c r="DV58" s="176" t="str">
        <f aca="false">IF(Input!A69="223",B$43,DW58)</f>
        <v>Input Error</v>
      </c>
      <c r="DW58" s="176" t="str">
        <f aca="false">IF(Input!A69="224",B$44,DX58)</f>
        <v>Input Error</v>
      </c>
      <c r="DX58" s="176" t="str">
        <f aca="false">IF(Input!A69="225",B$45,DY58)</f>
        <v>Input Error</v>
      </c>
      <c r="DY58" s="176" t="str">
        <f aca="false">IF(Input!A69="226",B$46,DZ58)</f>
        <v>Input Error</v>
      </c>
      <c r="DZ58" s="176" t="str">
        <f aca="false">IF(Input!A69="227",B$47,EA58)</f>
        <v>Input Error</v>
      </c>
      <c r="EA58" s="176" t="str">
        <f aca="false">IF(Input!A69="228",B$48,EB58)</f>
        <v>Input Error</v>
      </c>
      <c r="EB58" s="176" t="str">
        <f aca="false">IF(Input!A69="330",B$49,EC58)</f>
        <v>Input Error</v>
      </c>
      <c r="EC58" s="176" t="str">
        <f aca="false">IF(Input!A69="331",B$50,ED58)</f>
        <v>Input Error</v>
      </c>
      <c r="ED58" s="176" t="str">
        <f aca="false">IF(Input!A69="332",B$51,EE58)</f>
        <v>Input Error</v>
      </c>
      <c r="EE58" s="176" t="str">
        <f aca="false">IF(Input!A69="333",B$52,EF58)</f>
        <v>Input Error</v>
      </c>
      <c r="EF58" s="176" t="str">
        <f aca="false">IF(Input!A69="334",B$53,EG58)</f>
        <v>Input Error</v>
      </c>
      <c r="EG58" s="176" t="str">
        <f aca="false">IF(Input!A69="335",B$54,EH58)</f>
        <v>Input Error</v>
      </c>
      <c r="EH58" s="176" t="str">
        <f aca="false">IF(Input!A69="336",B$55,EI58)</f>
        <v>Input Error</v>
      </c>
      <c r="EI58" s="176" t="str">
        <f aca="false">IF(Input!A69="337",B$56,EJ58)</f>
        <v>Input Error</v>
      </c>
      <c r="EJ58" s="176" t="str">
        <f aca="false">IF(Input!A69="338",B$57,EK58)</f>
        <v>Input Error</v>
      </c>
      <c r="EK58" s="176" t="str">
        <f aca="false">IF(Input!A69="339",B$58,EL58)</f>
        <v>Input Error</v>
      </c>
      <c r="EL58" s="176" t="str">
        <f aca="false">IF(Input!A69="440",B$59,EM58)</f>
        <v>Input Error</v>
      </c>
      <c r="EM58" s="176" t="str">
        <f aca="false">IF(Input!A69="441",B$60,EN58)</f>
        <v>Input Error</v>
      </c>
      <c r="EN58" s="176" t="str">
        <f aca="false">IF(Input!A69="442",B$61,EO58)</f>
        <v>Input Error</v>
      </c>
      <c r="EO58" s="176" t="str">
        <f aca="false">IF(Input!A69="443",B$62,EP58)</f>
        <v>Input Error</v>
      </c>
      <c r="EP58" s="176" t="str">
        <f aca="false">IF(Input!A69="444",B$63,EQ58)</f>
        <v>Input Error</v>
      </c>
      <c r="EQ58" s="176" t="str">
        <f aca="false">IF(Input!A69="445",B$64,ER58)</f>
        <v>Input Error</v>
      </c>
      <c r="ER58" s="176" t="str">
        <f aca="false">IF(Input!A69="446",B$65,ES58)</f>
        <v>Input Error</v>
      </c>
      <c r="ES58" s="176" t="str">
        <f aca="false">IF(Input!A69="550",B$66,ET58)</f>
        <v>Input Error</v>
      </c>
      <c r="ET58" s="176" t="str">
        <f aca="false">IF(Input!A69="551",B$67,EU58)</f>
        <v>Input Error</v>
      </c>
      <c r="EU58" s="176" t="str">
        <f aca="false">IF(Input!A69="552",B$68,EV58)</f>
        <v>Input Error</v>
      </c>
      <c r="EV58" s="176" t="str">
        <f aca="false">IF(Input!A69="554",B$69,EW58)</f>
        <v>Input Error</v>
      </c>
      <c r="EW58" s="176" t="str">
        <f aca="false">IF(Input!A69="555",B$70,EX58)</f>
        <v>Input Error</v>
      </c>
      <c r="EX58" s="176" t="str">
        <f aca="false">IF(Input!A69="556",B$71,EY58)</f>
        <v>Input Error</v>
      </c>
      <c r="EY58" s="176" t="str">
        <f aca="false">IF(Input!A69="660",B$72,EZ58)</f>
        <v>Input Error</v>
      </c>
      <c r="EZ58" s="176" t="str">
        <f aca="false">IF(Input!A69="661",B$73,FA58)</f>
        <v>Input Error</v>
      </c>
      <c r="FA58" s="176" t="str">
        <f aca="false">IF(Input!A69="662",B$74,FB58)</f>
        <v>Input Error</v>
      </c>
      <c r="FB58" s="176" t="str">
        <f aca="false">IF(Input!A69="663",B$75,FC58)</f>
        <v>Input Error</v>
      </c>
      <c r="FC58" s="176" t="str">
        <f aca="false">IF(Input!A69="664",B$76,FD58)</f>
        <v>Input Error</v>
      </c>
      <c r="FD58" s="176" t="s">
        <v>41</v>
      </c>
    </row>
    <row r="59" customFormat="false" ht="12.45" hidden="false" customHeight="false" outlineLevel="0" collapsed="false">
      <c r="A59" s="174" t="n">
        <v>440</v>
      </c>
      <c r="B59" s="76" t="s">
        <v>105</v>
      </c>
      <c r="D59" s="175" t="n">
        <v>40</v>
      </c>
      <c r="F59" s="179" t="str">
        <f aca="false">IF(Input!A70="010",$D$5,G59)</f>
        <v>Input Error</v>
      </c>
      <c r="G59" s="179" t="str">
        <f aca="false">IF(Input!A70="011",D$6,H59)</f>
        <v>Input Error</v>
      </c>
      <c r="H59" s="179" t="str">
        <f aca="false">IF(Input!A70="012",D$7,I59)</f>
        <v>Input Error</v>
      </c>
      <c r="I59" s="179" t="str">
        <f aca="false">IF(Input!A70="013",D$8,J59)</f>
        <v>Input Error</v>
      </c>
      <c r="J59" s="179" t="str">
        <f aca="false">IF(Input!A70="014",D$9,K59)</f>
        <v>Input Error</v>
      </c>
      <c r="K59" s="179" t="str">
        <f aca="false">IF(Input!A70="015",D$10,L59)</f>
        <v>Input Error</v>
      </c>
      <c r="L59" s="179" t="str">
        <f aca="false">IF(Input!A70="016",D$11,M59)</f>
        <v>Input Error</v>
      </c>
      <c r="M59" s="179" t="str">
        <f aca="false">IF(Input!A70="017",D$12,N59)</f>
        <v>Input Error</v>
      </c>
      <c r="N59" s="179" t="str">
        <f aca="false">IF(Input!A70="018",D$13,O59)</f>
        <v>Input Error</v>
      </c>
      <c r="O59" s="179" t="str">
        <f aca="false">IF(Input!A70="019",D$14,P59)</f>
        <v>Input Error</v>
      </c>
      <c r="P59" s="179" t="str">
        <f aca="false">IF(Input!A70="020",D$15,Q59)</f>
        <v>Input Error</v>
      </c>
      <c r="Q59" s="179" t="str">
        <f aca="false">IF(Input!A70="021",D$16,R59)</f>
        <v>Input Error</v>
      </c>
      <c r="R59" s="179" t="str">
        <f aca="false">IF(Input!A70="022",D$17,S59)</f>
        <v>Input Error</v>
      </c>
      <c r="S59" s="179" t="str">
        <f aca="false">IF(Input!A70="023",D$18,T59)</f>
        <v>Input Error</v>
      </c>
      <c r="T59" s="177" t="str">
        <f aca="false">IF(Input!A70="024",D$19,U59)</f>
        <v>Input Error</v>
      </c>
      <c r="U59" s="177" t="str">
        <f aca="false">IF(Input!A70="025",D$20,V59)</f>
        <v>Input Error</v>
      </c>
      <c r="V59" s="177" t="str">
        <f aca="false">IF(Input!A70="026",D$21,W59)</f>
        <v>Input Error</v>
      </c>
      <c r="W59" s="177" t="str">
        <f aca="false">IF(Input!A70="027",D$22,X59)</f>
        <v>Input Error</v>
      </c>
      <c r="X59" s="177" t="str">
        <f aca="false">IF(Input!A70="028",D$23,Y59)</f>
        <v>Input Error</v>
      </c>
      <c r="Y59" s="177" t="str">
        <f aca="false">IF(Input!A70="029",D$24,Z59)</f>
        <v>Input Error</v>
      </c>
      <c r="Z59" s="177" t="str">
        <f aca="false">IF(Input!A70="030",D$25,AA59)</f>
        <v>Input Error</v>
      </c>
      <c r="AA59" s="177" t="str">
        <f aca="false">IF(Input!A70="110",D$26,AB59)</f>
        <v>Input Error</v>
      </c>
      <c r="AB59" s="179" t="str">
        <f aca="false">IF(Input!A70="111",D$27,AC59)</f>
        <v>Input Error</v>
      </c>
      <c r="AC59" s="179" t="str">
        <f aca="false">IF(Input!A70="112",D$28,AD59)</f>
        <v>Input Error</v>
      </c>
      <c r="AD59" s="179" t="str">
        <f aca="false">IF(Input!A70="113",D$29,AE59)</f>
        <v>Input Error</v>
      </c>
      <c r="AE59" s="179" t="str">
        <f aca="false">IF(Input!A70="114",D$30,AF59)</f>
        <v>Input Error</v>
      </c>
      <c r="AF59" s="179" t="str">
        <f aca="false">IF(Input!A70="115",D$31,AG59)</f>
        <v>Input Error</v>
      </c>
      <c r="AG59" s="179" t="str">
        <f aca="false">IF(Input!A70="116",D$32,AH59)</f>
        <v>Input Error</v>
      </c>
      <c r="AH59" s="179" t="str">
        <f aca="false">IF(Input!A70="117",D$33,AI59)</f>
        <v>Input Error</v>
      </c>
      <c r="AI59" s="179" t="str">
        <f aca="false">IF(Input!A70="118",D$34,AJ59)</f>
        <v>Input Error</v>
      </c>
      <c r="AJ59" s="179" t="str">
        <f aca="false">IF(Input!A70="119",D$35,AK59)</f>
        <v>Input Error</v>
      </c>
      <c r="AK59" s="179" t="str">
        <f aca="false">IF(Input!A70="120",D$36,AL59)</f>
        <v>Input Error</v>
      </c>
      <c r="AL59" s="179" t="str">
        <f aca="false">IF(Input!A70="121",D$37,AM59)</f>
        <v>Input Error</v>
      </c>
      <c r="AM59" s="179" t="str">
        <f aca="false">IF(Input!A70="122",D$38,AN59)</f>
        <v>Input Error</v>
      </c>
      <c r="AN59" s="179" t="str">
        <f aca="false">IF(Input!A70="123",D$39,AO59)</f>
        <v>Input Error</v>
      </c>
      <c r="AO59" s="179" t="str">
        <f aca="false">IF(Input!A70="220",D$40,AP59)</f>
        <v>Input Error</v>
      </c>
      <c r="AP59" s="179" t="str">
        <f aca="false">IF(Input!A70="221",D$41,AQ59)</f>
        <v>Input Error</v>
      </c>
      <c r="AQ59" s="179" t="str">
        <f aca="false">IF(Input!A70="222",D$42,AR59)</f>
        <v>Input Error</v>
      </c>
      <c r="AR59" s="179" t="str">
        <f aca="false">IF(Input!A70="223",D$43,AS59)</f>
        <v>Input Error</v>
      </c>
      <c r="AS59" s="179" t="str">
        <f aca="false">IF(Input!A70="224",D$44,AT59)</f>
        <v>Input Error</v>
      </c>
      <c r="AT59" s="179" t="str">
        <f aca="false">IF(Input!A70="225",D$45,AU59)</f>
        <v>Input Error</v>
      </c>
      <c r="AU59" s="179" t="str">
        <f aca="false">IF(Input!A70="226",D$46,AV59)</f>
        <v>Input Error</v>
      </c>
      <c r="AV59" s="179" t="str">
        <f aca="false">IF(Input!A70="227",D$47,AW59)</f>
        <v>Input Error</v>
      </c>
      <c r="AW59" s="179" t="str">
        <f aca="false">IF(Input!A70="228",D$48,AX59)</f>
        <v>Input Error</v>
      </c>
      <c r="AX59" s="179" t="str">
        <f aca="false">IF(Input!A70="330",D$49,AY59)</f>
        <v>Input Error</v>
      </c>
      <c r="AY59" s="179" t="str">
        <f aca="false">IF(Input!A70="331",D$50,AZ59)</f>
        <v>Input Error</v>
      </c>
      <c r="AZ59" s="179" t="str">
        <f aca="false">IF(Input!A70="332",D$51,BA59)</f>
        <v>Input Error</v>
      </c>
      <c r="BA59" s="179" t="str">
        <f aca="false">IF(Input!A70="333",D$52,BB59)</f>
        <v>Input Error</v>
      </c>
      <c r="BB59" s="179" t="str">
        <f aca="false">IF(Input!A70="334",D$53,BC59)</f>
        <v>Input Error</v>
      </c>
      <c r="BC59" s="179" t="str">
        <f aca="false">IF(Input!A70="335",D$54,BD59)</f>
        <v>Input Error</v>
      </c>
      <c r="BD59" s="179" t="str">
        <f aca="false">IF(Input!A70="336",D$55,BE59)</f>
        <v>Input Error</v>
      </c>
      <c r="BE59" s="179" t="str">
        <f aca="false">IF(Input!A70="337",D$56,BF59)</f>
        <v>Input Error</v>
      </c>
      <c r="BF59" s="179" t="str">
        <f aca="false">IF(Input!A70="338",D$57,BG59)</f>
        <v>Input Error</v>
      </c>
      <c r="BG59" s="179" t="str">
        <f aca="false">IF(Input!A70="339",D$58,BH59)</f>
        <v>Input Error</v>
      </c>
      <c r="BH59" s="179" t="str">
        <f aca="false">IF(Input!A70="440",D$59,BI59)</f>
        <v>Input Error</v>
      </c>
      <c r="BI59" s="179" t="str">
        <f aca="false">IF(Input!A70="441",D$60,BJ59)</f>
        <v>Input Error</v>
      </c>
      <c r="BJ59" s="179" t="str">
        <f aca="false">IF(Input!A70="442",D$61,BK59)</f>
        <v>Input Error</v>
      </c>
      <c r="BK59" s="179" t="str">
        <f aca="false">IF(Input!A70="443",D$62,BL59)</f>
        <v>Input Error</v>
      </c>
      <c r="BL59" s="179" t="str">
        <f aca="false">IF(Input!A70="444",D$63,BM59)</f>
        <v>Input Error</v>
      </c>
      <c r="BM59" s="179" t="str">
        <f aca="false">IF(Input!A70="445",D$64,BN59)</f>
        <v>Input Error</v>
      </c>
      <c r="BN59" s="179" t="str">
        <f aca="false">IF(Input!A70="446",D$65,BO59)</f>
        <v>Input Error</v>
      </c>
      <c r="BO59" s="179" t="str">
        <f aca="false">IF(Input!A70="550",D$66,BP59)</f>
        <v>Input Error</v>
      </c>
      <c r="BP59" s="179" t="str">
        <f aca="false">IF(Input!A70="551",D$67,BQ59)</f>
        <v>Input Error</v>
      </c>
      <c r="BQ59" s="176" t="str">
        <f aca="false">IF(Input!A70="552",D$68,BR59)</f>
        <v>Input Error</v>
      </c>
      <c r="BR59" s="179" t="str">
        <f aca="false">IF(Input!A70="554",D$69,BS59)</f>
        <v>Input Error</v>
      </c>
      <c r="BS59" s="179" t="str">
        <f aca="false">IF(Input!A70="555",D$70,BT59)</f>
        <v>Input Error</v>
      </c>
      <c r="BT59" s="179" t="str">
        <f aca="false">IF(Input!A70="556",D$71,BU59)</f>
        <v>Input Error</v>
      </c>
      <c r="BU59" s="179" t="str">
        <f aca="false">IF(Input!A70="660",D$72,BV59)</f>
        <v>Input Error</v>
      </c>
      <c r="BV59" s="179" t="str">
        <f aca="false">IF(Input!A70="661",D$73,BW59)</f>
        <v>Input Error</v>
      </c>
      <c r="BW59" s="179" t="str">
        <f aca="false">IF(Input!A70="662",D$74,BX59)</f>
        <v>Input Error</v>
      </c>
      <c r="BX59" s="179" t="str">
        <f aca="false">IF(Input!A70="663",D$75,BY59)</f>
        <v>Input Error</v>
      </c>
      <c r="BY59" s="179" t="str">
        <f aca="false">IF(Input!A70="664",D$76,BZ59)</f>
        <v>Input Error</v>
      </c>
      <c r="BZ59" s="179" t="s">
        <v>41</v>
      </c>
      <c r="CJ59" s="177" t="str">
        <f aca="false">IF(Input!A70="010",B$5,CK59)</f>
        <v>Input Error</v>
      </c>
      <c r="CK59" s="177" t="str">
        <f aca="false">IF(Input!A70="011",B$6,CL59)</f>
        <v>Input Error</v>
      </c>
      <c r="CL59" s="177" t="str">
        <f aca="false">IF(Input!A70="012",B$7,CM59)</f>
        <v>Input Error</v>
      </c>
      <c r="CM59" s="177" t="str">
        <f aca="false">IF(Input!A70="013",B$8,CN59)</f>
        <v>Input Error</v>
      </c>
      <c r="CN59" s="177" t="str">
        <f aca="false">IF(Input!A70="014",B$9,CO59)</f>
        <v>Input Error</v>
      </c>
      <c r="CO59" s="177" t="str">
        <f aca="false">IF(Input!A70="015",B$10,CP59)</f>
        <v>Input Error</v>
      </c>
      <c r="CP59" s="177" t="str">
        <f aca="false">IF(Input!A70="016",B$11,CQ59)</f>
        <v>Input Error</v>
      </c>
      <c r="CQ59" s="177" t="str">
        <f aca="false">IF(Input!A70="017",B$12,CR59)</f>
        <v>Input Error</v>
      </c>
      <c r="CR59" s="177" t="str">
        <f aca="false">IF(Input!A70="018",B$13,CS59)</f>
        <v>Input Error</v>
      </c>
      <c r="CS59" s="177" t="str">
        <f aca="false">IF(Input!A70="019",B$14,CT59)</f>
        <v>Input Error</v>
      </c>
      <c r="CT59" s="177" t="str">
        <f aca="false">IF(Input!A70="020",B$15,CU59)</f>
        <v>Input Error</v>
      </c>
      <c r="CU59" s="177" t="str">
        <f aca="false">IF(Input!A70="021",B$16,CV59)</f>
        <v>Input Error</v>
      </c>
      <c r="CV59" s="177" t="str">
        <f aca="false">IF(Input!A70="022",B$17,CW59)</f>
        <v>Input Error</v>
      </c>
      <c r="CW59" s="177" t="str">
        <f aca="false">IF(Input!A70="023",B$18,CX59)</f>
        <v>Input Error</v>
      </c>
      <c r="CX59" s="177" t="str">
        <f aca="false">IF(Input!A70="024",B$19,CY59)</f>
        <v>Input Error</v>
      </c>
      <c r="CY59" s="179" t="str">
        <f aca="false">IF(Input!A70="025",B$20,CZ59)</f>
        <v>Input Error</v>
      </c>
      <c r="CZ59" s="179" t="str">
        <f aca="false">IF(Input!A70="026",B$21,DA59)</f>
        <v>Input Error</v>
      </c>
      <c r="DA59" s="179" t="str">
        <f aca="false">IF(Input!A70="027",B$22,DB59)</f>
        <v>Input Error</v>
      </c>
      <c r="DB59" s="179" t="str">
        <f aca="false">IF(Input!A70="028",B$23,DC59)</f>
        <v>Input Error</v>
      </c>
      <c r="DC59" s="179" t="str">
        <f aca="false">IF(Input!A70="029",B$24,DD59)</f>
        <v>Input Error</v>
      </c>
      <c r="DD59" s="179" t="str">
        <f aca="false">IF(Input!A70="030",B$25,DE59)</f>
        <v>Input Error</v>
      </c>
      <c r="DE59" s="176" t="str">
        <f aca="false">IF(Input!A70="110",B$26,DF59)</f>
        <v>Input Error</v>
      </c>
      <c r="DF59" s="176" t="str">
        <f aca="false">IF(Input!A70="111",B$27,DG59)</f>
        <v>Input Error</v>
      </c>
      <c r="DG59" s="176" t="str">
        <f aca="false">IF(Input!A70="112",B$28,DH59)</f>
        <v>Input Error</v>
      </c>
      <c r="DH59" s="176" t="str">
        <f aca="false">IF(Input!A70="113",B$29,DI59)</f>
        <v>Input Error</v>
      </c>
      <c r="DI59" s="176" t="str">
        <f aca="false">IF(Input!A70="114",B$30,DJ59)</f>
        <v>Input Error</v>
      </c>
      <c r="DJ59" s="176" t="str">
        <f aca="false">IF(Input!A70="115",B$31,DK59)</f>
        <v>Input Error</v>
      </c>
      <c r="DK59" s="176" t="str">
        <f aca="false">IF(Input!A70="116",B$32,DL59)</f>
        <v>Input Error</v>
      </c>
      <c r="DL59" s="176" t="str">
        <f aca="false">IF(Input!A70="117",B$33,DM59)</f>
        <v>Input Error</v>
      </c>
      <c r="DM59" s="176" t="str">
        <f aca="false">IF(Input!A70="118",B$34,DN59)</f>
        <v>Input Error</v>
      </c>
      <c r="DN59" s="176" t="str">
        <f aca="false">IF(Input!A70="119",B$35,DO59)</f>
        <v>Input Error</v>
      </c>
      <c r="DO59" s="176" t="str">
        <f aca="false">IF(Input!A70="120",B$36,DP59)</f>
        <v>Input Error</v>
      </c>
      <c r="DP59" s="176" t="str">
        <f aca="false">IF(Input!A70="121",B$37,DQ59)</f>
        <v>Input Error</v>
      </c>
      <c r="DQ59" s="176" t="str">
        <f aca="false">IF(Input!A70="122",B$38,DR59)</f>
        <v>Input Error</v>
      </c>
      <c r="DR59" s="176" t="str">
        <f aca="false">IF(Input!A70="123",B$39,DS59)</f>
        <v>Input Error</v>
      </c>
      <c r="DS59" s="176" t="str">
        <f aca="false">IF(Input!A70="220",B$40,DT59)</f>
        <v>Input Error</v>
      </c>
      <c r="DT59" s="176" t="str">
        <f aca="false">IF(Input!A70="221",B$41,DU59)</f>
        <v>Input Error</v>
      </c>
      <c r="DU59" s="176" t="str">
        <f aca="false">IF(Input!A70="222",B$42,DV59)</f>
        <v>Input Error</v>
      </c>
      <c r="DV59" s="176" t="str">
        <f aca="false">IF(Input!A70="223",B$43,DW59)</f>
        <v>Input Error</v>
      </c>
      <c r="DW59" s="176" t="str">
        <f aca="false">IF(Input!A70="224",B$44,DX59)</f>
        <v>Input Error</v>
      </c>
      <c r="DX59" s="176" t="str">
        <f aca="false">IF(Input!A70="225",B$45,DY59)</f>
        <v>Input Error</v>
      </c>
      <c r="DY59" s="176" t="str">
        <f aca="false">IF(Input!A70="226",B$46,DZ59)</f>
        <v>Input Error</v>
      </c>
      <c r="DZ59" s="176" t="str">
        <f aca="false">IF(Input!A70="227",B$47,EA59)</f>
        <v>Input Error</v>
      </c>
      <c r="EA59" s="176" t="str">
        <f aca="false">IF(Input!A70="228",B$48,EB59)</f>
        <v>Input Error</v>
      </c>
      <c r="EB59" s="176" t="str">
        <f aca="false">IF(Input!A70="330",B$49,EC59)</f>
        <v>Input Error</v>
      </c>
      <c r="EC59" s="176" t="str">
        <f aca="false">IF(Input!A70="331",B$50,ED59)</f>
        <v>Input Error</v>
      </c>
      <c r="ED59" s="176" t="str">
        <f aca="false">IF(Input!A70="332",B$51,EE59)</f>
        <v>Input Error</v>
      </c>
      <c r="EE59" s="176" t="str">
        <f aca="false">IF(Input!A70="333",B$52,EF59)</f>
        <v>Input Error</v>
      </c>
      <c r="EF59" s="176" t="str">
        <f aca="false">IF(Input!A70="334",B$53,EG59)</f>
        <v>Input Error</v>
      </c>
      <c r="EG59" s="176" t="str">
        <f aca="false">IF(Input!A70="335",B$54,EH59)</f>
        <v>Input Error</v>
      </c>
      <c r="EH59" s="176" t="str">
        <f aca="false">IF(Input!A70="336",B$55,EI59)</f>
        <v>Input Error</v>
      </c>
      <c r="EI59" s="176" t="str">
        <f aca="false">IF(Input!A70="337",B$56,EJ59)</f>
        <v>Input Error</v>
      </c>
      <c r="EJ59" s="176" t="str">
        <f aca="false">IF(Input!A70="338",B$57,EK59)</f>
        <v>Input Error</v>
      </c>
      <c r="EK59" s="176" t="str">
        <f aca="false">IF(Input!A70="339",B$58,EL59)</f>
        <v>Input Error</v>
      </c>
      <c r="EL59" s="176" t="str">
        <f aca="false">IF(Input!A70="440",B$59,EM59)</f>
        <v>Input Error</v>
      </c>
      <c r="EM59" s="176" t="str">
        <f aca="false">IF(Input!A70="441",B$60,EN59)</f>
        <v>Input Error</v>
      </c>
      <c r="EN59" s="176" t="str">
        <f aca="false">IF(Input!A70="442",B$61,EO59)</f>
        <v>Input Error</v>
      </c>
      <c r="EO59" s="176" t="str">
        <f aca="false">IF(Input!A70="443",B$62,EP59)</f>
        <v>Input Error</v>
      </c>
      <c r="EP59" s="176" t="str">
        <f aca="false">IF(Input!A70="444",B$63,EQ59)</f>
        <v>Input Error</v>
      </c>
      <c r="EQ59" s="176" t="str">
        <f aca="false">IF(Input!A70="445",B$64,ER59)</f>
        <v>Input Error</v>
      </c>
      <c r="ER59" s="176" t="str">
        <f aca="false">IF(Input!A70="446",B$65,ES59)</f>
        <v>Input Error</v>
      </c>
      <c r="ES59" s="176" t="str">
        <f aca="false">IF(Input!A70="550",B$66,ET59)</f>
        <v>Input Error</v>
      </c>
      <c r="ET59" s="176" t="str">
        <f aca="false">IF(Input!A70="551",B$67,EU59)</f>
        <v>Input Error</v>
      </c>
      <c r="EU59" s="176" t="str">
        <f aca="false">IF(Input!A70="552",B$68,EV59)</f>
        <v>Input Error</v>
      </c>
      <c r="EV59" s="176" t="str">
        <f aca="false">IF(Input!A70="554",B$69,EW59)</f>
        <v>Input Error</v>
      </c>
      <c r="EW59" s="176" t="str">
        <f aca="false">IF(Input!A70="555",B$70,EX59)</f>
        <v>Input Error</v>
      </c>
      <c r="EX59" s="176" t="str">
        <f aca="false">IF(Input!A70="556",B$71,EY59)</f>
        <v>Input Error</v>
      </c>
      <c r="EY59" s="176" t="str">
        <f aca="false">IF(Input!A70="660",B$72,EZ59)</f>
        <v>Input Error</v>
      </c>
      <c r="EZ59" s="176" t="str">
        <f aca="false">IF(Input!A70="661",B$73,FA59)</f>
        <v>Input Error</v>
      </c>
      <c r="FA59" s="176" t="str">
        <f aca="false">IF(Input!A70="662",B$74,FB59)</f>
        <v>Input Error</v>
      </c>
      <c r="FB59" s="176" t="str">
        <f aca="false">IF(Input!A70="663",B$75,FC59)</f>
        <v>Input Error</v>
      </c>
      <c r="FC59" s="176" t="str">
        <f aca="false">IF(Input!A70="664",B$76,FD59)</f>
        <v>Input Error</v>
      </c>
      <c r="FD59" s="176" t="s">
        <v>41</v>
      </c>
    </row>
    <row r="60" customFormat="false" ht="12.45" hidden="false" customHeight="false" outlineLevel="0" collapsed="false">
      <c r="A60" s="174" t="n">
        <v>441</v>
      </c>
      <c r="B60" s="76" t="s">
        <v>106</v>
      </c>
      <c r="D60" s="175" t="n">
        <v>25</v>
      </c>
      <c r="F60" s="179" t="str">
        <f aca="false">IF(Input!A71="010",$D$5,G60)</f>
        <v>Input Error</v>
      </c>
      <c r="G60" s="179" t="str">
        <f aca="false">IF(Input!A71="011",D$6,H60)</f>
        <v>Input Error</v>
      </c>
      <c r="H60" s="179" t="str">
        <f aca="false">IF(Input!A71="012",D$7,I60)</f>
        <v>Input Error</v>
      </c>
      <c r="I60" s="179" t="str">
        <f aca="false">IF(Input!A71="013",D$8,J60)</f>
        <v>Input Error</v>
      </c>
      <c r="J60" s="179" t="str">
        <f aca="false">IF(Input!A71="014",D$9,K60)</f>
        <v>Input Error</v>
      </c>
      <c r="K60" s="179" t="str">
        <f aca="false">IF(Input!A71="015",D$10,L60)</f>
        <v>Input Error</v>
      </c>
      <c r="L60" s="179" t="str">
        <f aca="false">IF(Input!A71="016",D$11,M60)</f>
        <v>Input Error</v>
      </c>
      <c r="M60" s="179" t="str">
        <f aca="false">IF(Input!A71="017",D$12,N60)</f>
        <v>Input Error</v>
      </c>
      <c r="N60" s="179" t="str">
        <f aca="false">IF(Input!A71="018",D$13,O60)</f>
        <v>Input Error</v>
      </c>
      <c r="O60" s="179" t="str">
        <f aca="false">IF(Input!A71="019",D$14,P60)</f>
        <v>Input Error</v>
      </c>
      <c r="P60" s="179" t="str">
        <f aca="false">IF(Input!A71="020",D$15,Q60)</f>
        <v>Input Error</v>
      </c>
      <c r="Q60" s="179" t="str">
        <f aca="false">IF(Input!A71="021",D$16,R60)</f>
        <v>Input Error</v>
      </c>
      <c r="R60" s="179" t="str">
        <f aca="false">IF(Input!A71="022",D$17,S60)</f>
        <v>Input Error</v>
      </c>
      <c r="S60" s="179" t="str">
        <f aca="false">IF(Input!A71="023",D$18,T60)</f>
        <v>Input Error</v>
      </c>
      <c r="T60" s="177" t="str">
        <f aca="false">IF(Input!A71="024",D$19,U60)</f>
        <v>Input Error</v>
      </c>
      <c r="U60" s="177" t="str">
        <f aca="false">IF(Input!A71="025",D$20,V60)</f>
        <v>Input Error</v>
      </c>
      <c r="V60" s="177" t="str">
        <f aca="false">IF(Input!A71="026",D$21,W60)</f>
        <v>Input Error</v>
      </c>
      <c r="W60" s="177" t="str">
        <f aca="false">IF(Input!A71="027",D$22,X60)</f>
        <v>Input Error</v>
      </c>
      <c r="X60" s="177" t="str">
        <f aca="false">IF(Input!A71="028",D$23,Y60)</f>
        <v>Input Error</v>
      </c>
      <c r="Y60" s="177" t="str">
        <f aca="false">IF(Input!A71="029",D$24,Z60)</f>
        <v>Input Error</v>
      </c>
      <c r="Z60" s="177" t="str">
        <f aca="false">IF(Input!A71="030",D$25,AA60)</f>
        <v>Input Error</v>
      </c>
      <c r="AA60" s="177" t="str">
        <f aca="false">IF(Input!A71="110",D$26,AB60)</f>
        <v>Input Error</v>
      </c>
      <c r="AB60" s="179" t="str">
        <f aca="false">IF(Input!A71="111",D$27,AC60)</f>
        <v>Input Error</v>
      </c>
      <c r="AC60" s="179" t="str">
        <f aca="false">IF(Input!A71="112",D$28,AD60)</f>
        <v>Input Error</v>
      </c>
      <c r="AD60" s="179" t="str">
        <f aca="false">IF(Input!A71="113",D$29,AE60)</f>
        <v>Input Error</v>
      </c>
      <c r="AE60" s="179" t="str">
        <f aca="false">IF(Input!A71="114",D$30,AF60)</f>
        <v>Input Error</v>
      </c>
      <c r="AF60" s="179" t="str">
        <f aca="false">IF(Input!A71="115",D$31,AG60)</f>
        <v>Input Error</v>
      </c>
      <c r="AG60" s="179" t="str">
        <f aca="false">IF(Input!A71="116",D$32,AH60)</f>
        <v>Input Error</v>
      </c>
      <c r="AH60" s="179" t="str">
        <f aca="false">IF(Input!A71="117",D$33,AI60)</f>
        <v>Input Error</v>
      </c>
      <c r="AI60" s="179" t="str">
        <f aca="false">IF(Input!A71="118",D$34,AJ60)</f>
        <v>Input Error</v>
      </c>
      <c r="AJ60" s="179" t="str">
        <f aca="false">IF(Input!A71="119",D$35,AK60)</f>
        <v>Input Error</v>
      </c>
      <c r="AK60" s="179" t="str">
        <f aca="false">IF(Input!A71="120",D$36,AL60)</f>
        <v>Input Error</v>
      </c>
      <c r="AL60" s="179" t="str">
        <f aca="false">IF(Input!A71="121",D$37,AM60)</f>
        <v>Input Error</v>
      </c>
      <c r="AM60" s="179" t="str">
        <f aca="false">IF(Input!A71="122",D$38,AN60)</f>
        <v>Input Error</v>
      </c>
      <c r="AN60" s="179" t="str">
        <f aca="false">IF(Input!A71="123",D$39,AO60)</f>
        <v>Input Error</v>
      </c>
      <c r="AO60" s="179" t="str">
        <f aca="false">IF(Input!A71="220",D$40,AP60)</f>
        <v>Input Error</v>
      </c>
      <c r="AP60" s="179" t="str">
        <f aca="false">IF(Input!A71="221",D$41,AQ60)</f>
        <v>Input Error</v>
      </c>
      <c r="AQ60" s="179" t="str">
        <f aca="false">IF(Input!A71="222",D$42,AR60)</f>
        <v>Input Error</v>
      </c>
      <c r="AR60" s="179" t="str">
        <f aca="false">IF(Input!A71="223",D$43,AS60)</f>
        <v>Input Error</v>
      </c>
      <c r="AS60" s="179" t="str">
        <f aca="false">IF(Input!A71="224",D$44,AT60)</f>
        <v>Input Error</v>
      </c>
      <c r="AT60" s="179" t="str">
        <f aca="false">IF(Input!A71="225",D$45,AU60)</f>
        <v>Input Error</v>
      </c>
      <c r="AU60" s="179" t="str">
        <f aca="false">IF(Input!A71="226",D$46,AV60)</f>
        <v>Input Error</v>
      </c>
      <c r="AV60" s="179" t="str">
        <f aca="false">IF(Input!A71="227",D$47,AW60)</f>
        <v>Input Error</v>
      </c>
      <c r="AW60" s="179" t="str">
        <f aca="false">IF(Input!A71="228",D$48,AX60)</f>
        <v>Input Error</v>
      </c>
      <c r="AX60" s="179" t="str">
        <f aca="false">IF(Input!A71="330",D$49,AY60)</f>
        <v>Input Error</v>
      </c>
      <c r="AY60" s="179" t="str">
        <f aca="false">IF(Input!A71="331",D$50,AZ60)</f>
        <v>Input Error</v>
      </c>
      <c r="AZ60" s="179" t="str">
        <f aca="false">IF(Input!A71="332",D$51,BA60)</f>
        <v>Input Error</v>
      </c>
      <c r="BA60" s="179" t="str">
        <f aca="false">IF(Input!A71="333",D$52,BB60)</f>
        <v>Input Error</v>
      </c>
      <c r="BB60" s="179" t="str">
        <f aca="false">IF(Input!A71="334",D$53,BC60)</f>
        <v>Input Error</v>
      </c>
      <c r="BC60" s="179" t="str">
        <f aca="false">IF(Input!A71="335",D$54,BD60)</f>
        <v>Input Error</v>
      </c>
      <c r="BD60" s="179" t="str">
        <f aca="false">IF(Input!A71="336",D$55,BE60)</f>
        <v>Input Error</v>
      </c>
      <c r="BE60" s="179" t="str">
        <f aca="false">IF(Input!A71="337",D$56,BF60)</f>
        <v>Input Error</v>
      </c>
      <c r="BF60" s="179" t="str">
        <f aca="false">IF(Input!A71="338",D$57,BG60)</f>
        <v>Input Error</v>
      </c>
      <c r="BG60" s="179" t="str">
        <f aca="false">IF(Input!A71="339",D$58,BH60)</f>
        <v>Input Error</v>
      </c>
      <c r="BH60" s="179" t="str">
        <f aca="false">IF(Input!A71="440",D$59,BI60)</f>
        <v>Input Error</v>
      </c>
      <c r="BI60" s="179" t="str">
        <f aca="false">IF(Input!A71="441",D$60,BJ60)</f>
        <v>Input Error</v>
      </c>
      <c r="BJ60" s="179" t="str">
        <f aca="false">IF(Input!A71="442",D$61,BK60)</f>
        <v>Input Error</v>
      </c>
      <c r="BK60" s="179" t="str">
        <f aca="false">IF(Input!A71="443",D$62,BL60)</f>
        <v>Input Error</v>
      </c>
      <c r="BL60" s="179" t="str">
        <f aca="false">IF(Input!A71="444",D$63,BM60)</f>
        <v>Input Error</v>
      </c>
      <c r="BM60" s="179" t="str">
        <f aca="false">IF(Input!A71="445",D$64,BN60)</f>
        <v>Input Error</v>
      </c>
      <c r="BN60" s="179" t="str">
        <f aca="false">IF(Input!A71="446",D$65,BO60)</f>
        <v>Input Error</v>
      </c>
      <c r="BO60" s="179" t="str">
        <f aca="false">IF(Input!A71="550",D$66,BP60)</f>
        <v>Input Error</v>
      </c>
      <c r="BP60" s="179" t="str">
        <f aca="false">IF(Input!A71="551",D$67,BQ60)</f>
        <v>Input Error</v>
      </c>
      <c r="BQ60" s="176" t="str">
        <f aca="false">IF(Input!A71="552",D$68,BR60)</f>
        <v>Input Error</v>
      </c>
      <c r="BR60" s="179" t="str">
        <f aca="false">IF(Input!A71="554",D$69,BS60)</f>
        <v>Input Error</v>
      </c>
      <c r="BS60" s="179" t="str">
        <f aca="false">IF(Input!A71="555",D$70,BT60)</f>
        <v>Input Error</v>
      </c>
      <c r="BT60" s="179" t="str">
        <f aca="false">IF(Input!A71="556",D$71,BU60)</f>
        <v>Input Error</v>
      </c>
      <c r="BU60" s="179" t="str">
        <f aca="false">IF(Input!A71="660",D$72,BV60)</f>
        <v>Input Error</v>
      </c>
      <c r="BV60" s="179" t="str">
        <f aca="false">IF(Input!A71="661",D$73,BW60)</f>
        <v>Input Error</v>
      </c>
      <c r="BW60" s="179" t="str">
        <f aca="false">IF(Input!A71="662",D$74,BX60)</f>
        <v>Input Error</v>
      </c>
      <c r="BX60" s="179" t="str">
        <f aca="false">IF(Input!A71="663",D$75,BY60)</f>
        <v>Input Error</v>
      </c>
      <c r="BY60" s="179" t="str">
        <f aca="false">IF(Input!A71="664",D$76,BZ60)</f>
        <v>Input Error</v>
      </c>
      <c r="BZ60" s="179" t="s">
        <v>41</v>
      </c>
      <c r="CJ60" s="177" t="str">
        <f aca="false">IF(Input!A71="010",B$5,CK60)</f>
        <v>Input Error</v>
      </c>
      <c r="CK60" s="177" t="str">
        <f aca="false">IF(Input!A71="011",B$6,CL60)</f>
        <v>Input Error</v>
      </c>
      <c r="CL60" s="177" t="str">
        <f aca="false">IF(Input!A71="012",B$7,CM60)</f>
        <v>Input Error</v>
      </c>
      <c r="CM60" s="177" t="str">
        <f aca="false">IF(Input!A71="013",B$8,CN60)</f>
        <v>Input Error</v>
      </c>
      <c r="CN60" s="177" t="str">
        <f aca="false">IF(Input!A71="014",B$9,CO60)</f>
        <v>Input Error</v>
      </c>
      <c r="CO60" s="177" t="str">
        <f aca="false">IF(Input!A71="015",B$10,CP60)</f>
        <v>Input Error</v>
      </c>
      <c r="CP60" s="177" t="str">
        <f aca="false">IF(Input!A71="016",B$11,CQ60)</f>
        <v>Input Error</v>
      </c>
      <c r="CQ60" s="177" t="str">
        <f aca="false">IF(Input!A71="017",B$12,CR60)</f>
        <v>Input Error</v>
      </c>
      <c r="CR60" s="177" t="str">
        <f aca="false">IF(Input!A71="018",B$13,CS60)</f>
        <v>Input Error</v>
      </c>
      <c r="CS60" s="177" t="str">
        <f aca="false">IF(Input!A71="019",B$14,CT60)</f>
        <v>Input Error</v>
      </c>
      <c r="CT60" s="177" t="str">
        <f aca="false">IF(Input!A71="020",B$15,CU60)</f>
        <v>Input Error</v>
      </c>
      <c r="CU60" s="177" t="str">
        <f aca="false">IF(Input!A71="021",B$16,CV60)</f>
        <v>Input Error</v>
      </c>
      <c r="CV60" s="177" t="str">
        <f aca="false">IF(Input!A71="022",B$17,CW60)</f>
        <v>Input Error</v>
      </c>
      <c r="CW60" s="177" t="str">
        <f aca="false">IF(Input!A71="023",B$18,CX60)</f>
        <v>Input Error</v>
      </c>
      <c r="CX60" s="177" t="str">
        <f aca="false">IF(Input!A71="024",B$19,CY60)</f>
        <v>Input Error</v>
      </c>
      <c r="CY60" s="179" t="str">
        <f aca="false">IF(Input!A71="025",B$20,CZ60)</f>
        <v>Input Error</v>
      </c>
      <c r="CZ60" s="179" t="str">
        <f aca="false">IF(Input!A71="026",B$21,DA60)</f>
        <v>Input Error</v>
      </c>
      <c r="DA60" s="179" t="str">
        <f aca="false">IF(Input!A71="027",B$22,DB60)</f>
        <v>Input Error</v>
      </c>
      <c r="DB60" s="179" t="str">
        <f aca="false">IF(Input!A71="028",B$23,DC60)</f>
        <v>Input Error</v>
      </c>
      <c r="DC60" s="179" t="str">
        <f aca="false">IF(Input!A71="029",B$24,DD60)</f>
        <v>Input Error</v>
      </c>
      <c r="DD60" s="179" t="str">
        <f aca="false">IF(Input!A71="030",B$25,DE60)</f>
        <v>Input Error</v>
      </c>
      <c r="DE60" s="176" t="str">
        <f aca="false">IF(Input!A71="110",B$26,DF60)</f>
        <v>Input Error</v>
      </c>
      <c r="DF60" s="176" t="str">
        <f aca="false">IF(Input!A71="111",B$27,DG60)</f>
        <v>Input Error</v>
      </c>
      <c r="DG60" s="176" t="str">
        <f aca="false">IF(Input!A71="112",B$28,DH60)</f>
        <v>Input Error</v>
      </c>
      <c r="DH60" s="176" t="str">
        <f aca="false">IF(Input!A71="113",B$29,DI60)</f>
        <v>Input Error</v>
      </c>
      <c r="DI60" s="176" t="str">
        <f aca="false">IF(Input!A71="114",B$30,DJ60)</f>
        <v>Input Error</v>
      </c>
      <c r="DJ60" s="176" t="str">
        <f aca="false">IF(Input!A71="115",B$31,DK60)</f>
        <v>Input Error</v>
      </c>
      <c r="DK60" s="176" t="str">
        <f aca="false">IF(Input!A71="116",B$32,DL60)</f>
        <v>Input Error</v>
      </c>
      <c r="DL60" s="176" t="str">
        <f aca="false">IF(Input!A71="117",B$33,DM60)</f>
        <v>Input Error</v>
      </c>
      <c r="DM60" s="176" t="str">
        <f aca="false">IF(Input!A71="118",B$34,DN60)</f>
        <v>Input Error</v>
      </c>
      <c r="DN60" s="176" t="str">
        <f aca="false">IF(Input!A71="119",B$35,DO60)</f>
        <v>Input Error</v>
      </c>
      <c r="DO60" s="176" t="str">
        <f aca="false">IF(Input!A71="120",B$36,DP60)</f>
        <v>Input Error</v>
      </c>
      <c r="DP60" s="176" t="str">
        <f aca="false">IF(Input!A71="121",B$37,DQ60)</f>
        <v>Input Error</v>
      </c>
      <c r="DQ60" s="176" t="str">
        <f aca="false">IF(Input!A71="122",B$38,DR60)</f>
        <v>Input Error</v>
      </c>
      <c r="DR60" s="176" t="str">
        <f aca="false">IF(Input!A71="123",B$39,DS60)</f>
        <v>Input Error</v>
      </c>
      <c r="DS60" s="176" t="str">
        <f aca="false">IF(Input!A71="220",B$40,DT60)</f>
        <v>Input Error</v>
      </c>
      <c r="DT60" s="176" t="str">
        <f aca="false">IF(Input!A71="221",B$41,DU60)</f>
        <v>Input Error</v>
      </c>
      <c r="DU60" s="176" t="str">
        <f aca="false">IF(Input!A71="222",B$42,DV60)</f>
        <v>Input Error</v>
      </c>
      <c r="DV60" s="176" t="str">
        <f aca="false">IF(Input!A71="223",B$43,DW60)</f>
        <v>Input Error</v>
      </c>
      <c r="DW60" s="176" t="str">
        <f aca="false">IF(Input!A71="224",B$44,DX60)</f>
        <v>Input Error</v>
      </c>
      <c r="DX60" s="176" t="str">
        <f aca="false">IF(Input!A71="225",B$45,DY60)</f>
        <v>Input Error</v>
      </c>
      <c r="DY60" s="176" t="str">
        <f aca="false">IF(Input!A71="226",B$46,DZ60)</f>
        <v>Input Error</v>
      </c>
      <c r="DZ60" s="176" t="str">
        <f aca="false">IF(Input!A71="227",B$47,EA60)</f>
        <v>Input Error</v>
      </c>
      <c r="EA60" s="176" t="str">
        <f aca="false">IF(Input!A71="228",B$48,EB60)</f>
        <v>Input Error</v>
      </c>
      <c r="EB60" s="176" t="str">
        <f aca="false">IF(Input!A71="330",B$49,EC60)</f>
        <v>Input Error</v>
      </c>
      <c r="EC60" s="176" t="str">
        <f aca="false">IF(Input!A71="331",B$50,ED60)</f>
        <v>Input Error</v>
      </c>
      <c r="ED60" s="176" t="str">
        <f aca="false">IF(Input!A71="332",B$51,EE60)</f>
        <v>Input Error</v>
      </c>
      <c r="EE60" s="176" t="str">
        <f aca="false">IF(Input!A71="333",B$52,EF60)</f>
        <v>Input Error</v>
      </c>
      <c r="EF60" s="176" t="str">
        <f aca="false">IF(Input!A71="334",B$53,EG60)</f>
        <v>Input Error</v>
      </c>
      <c r="EG60" s="176" t="str">
        <f aca="false">IF(Input!A71="335",B$54,EH60)</f>
        <v>Input Error</v>
      </c>
      <c r="EH60" s="176" t="str">
        <f aca="false">IF(Input!A71="336",B$55,EI60)</f>
        <v>Input Error</v>
      </c>
      <c r="EI60" s="176" t="str">
        <f aca="false">IF(Input!A71="337",B$56,EJ60)</f>
        <v>Input Error</v>
      </c>
      <c r="EJ60" s="176" t="str">
        <f aca="false">IF(Input!A71="338",B$57,EK60)</f>
        <v>Input Error</v>
      </c>
      <c r="EK60" s="176" t="str">
        <f aca="false">IF(Input!A71="339",B$58,EL60)</f>
        <v>Input Error</v>
      </c>
      <c r="EL60" s="176" t="str">
        <f aca="false">IF(Input!A71="440",B$59,EM60)</f>
        <v>Input Error</v>
      </c>
      <c r="EM60" s="176" t="str">
        <f aca="false">IF(Input!A71="441",B$60,EN60)</f>
        <v>Input Error</v>
      </c>
      <c r="EN60" s="176" t="str">
        <f aca="false">IF(Input!A71="442",B$61,EO60)</f>
        <v>Input Error</v>
      </c>
      <c r="EO60" s="176" t="str">
        <f aca="false">IF(Input!A71="443",B$62,EP60)</f>
        <v>Input Error</v>
      </c>
      <c r="EP60" s="176" t="str">
        <f aca="false">IF(Input!A71="444",B$63,EQ60)</f>
        <v>Input Error</v>
      </c>
      <c r="EQ60" s="176" t="str">
        <f aca="false">IF(Input!A71="445",B$64,ER60)</f>
        <v>Input Error</v>
      </c>
      <c r="ER60" s="176" t="str">
        <f aca="false">IF(Input!A71="446",B$65,ES60)</f>
        <v>Input Error</v>
      </c>
      <c r="ES60" s="176" t="str">
        <f aca="false">IF(Input!A71="550",B$66,ET60)</f>
        <v>Input Error</v>
      </c>
      <c r="ET60" s="176" t="str">
        <f aca="false">IF(Input!A71="551",B$67,EU60)</f>
        <v>Input Error</v>
      </c>
      <c r="EU60" s="176" t="str">
        <f aca="false">IF(Input!A71="552",B$68,EV60)</f>
        <v>Input Error</v>
      </c>
      <c r="EV60" s="176" t="str">
        <f aca="false">IF(Input!A71="554",B$69,EW60)</f>
        <v>Input Error</v>
      </c>
      <c r="EW60" s="176" t="str">
        <f aca="false">IF(Input!A71="555",B$70,EX60)</f>
        <v>Input Error</v>
      </c>
      <c r="EX60" s="176" t="str">
        <f aca="false">IF(Input!A71="556",B$71,EY60)</f>
        <v>Input Error</v>
      </c>
      <c r="EY60" s="176" t="str">
        <f aca="false">IF(Input!A71="660",B$72,EZ60)</f>
        <v>Input Error</v>
      </c>
      <c r="EZ60" s="176" t="str">
        <f aca="false">IF(Input!A71="661",B$73,FA60)</f>
        <v>Input Error</v>
      </c>
      <c r="FA60" s="176" t="str">
        <f aca="false">IF(Input!A71="662",B$74,FB60)</f>
        <v>Input Error</v>
      </c>
      <c r="FB60" s="176" t="str">
        <f aca="false">IF(Input!A71="663",B$75,FC60)</f>
        <v>Input Error</v>
      </c>
      <c r="FC60" s="176" t="str">
        <f aca="false">IF(Input!A71="664",B$76,FD60)</f>
        <v>Input Error</v>
      </c>
      <c r="FD60" s="176" t="s">
        <v>41</v>
      </c>
    </row>
    <row r="61" customFormat="false" ht="12.45" hidden="false" customHeight="false" outlineLevel="0" collapsed="false">
      <c r="A61" s="174" t="n">
        <v>442</v>
      </c>
      <c r="B61" s="76" t="s">
        <v>107</v>
      </c>
      <c r="D61" s="175" t="n">
        <v>45</v>
      </c>
      <c r="F61" s="179" t="str">
        <f aca="false">IF(Input!A72="010",$D$5,G61)</f>
        <v>Input Error</v>
      </c>
      <c r="G61" s="179" t="str">
        <f aca="false">IF(Input!A72="011",D$6,H61)</f>
        <v>Input Error</v>
      </c>
      <c r="H61" s="179" t="str">
        <f aca="false">IF(Input!A72="012",D$7,I61)</f>
        <v>Input Error</v>
      </c>
      <c r="I61" s="179" t="str">
        <f aca="false">IF(Input!A72="013",D$8,J61)</f>
        <v>Input Error</v>
      </c>
      <c r="J61" s="179" t="str">
        <f aca="false">IF(Input!A72="014",D$9,K61)</f>
        <v>Input Error</v>
      </c>
      <c r="K61" s="179" t="str">
        <f aca="false">IF(Input!A72="015",D$10,L61)</f>
        <v>Input Error</v>
      </c>
      <c r="L61" s="179" t="str">
        <f aca="false">IF(Input!A72="016",D$11,M61)</f>
        <v>Input Error</v>
      </c>
      <c r="M61" s="179" t="str">
        <f aca="false">IF(Input!A72="017",D$12,N61)</f>
        <v>Input Error</v>
      </c>
      <c r="N61" s="179" t="str">
        <f aca="false">IF(Input!A72="018",D$13,O61)</f>
        <v>Input Error</v>
      </c>
      <c r="O61" s="179" t="str">
        <f aca="false">IF(Input!A72="019",D$14,P61)</f>
        <v>Input Error</v>
      </c>
      <c r="P61" s="179" t="str">
        <f aca="false">IF(Input!A72="020",D$15,Q61)</f>
        <v>Input Error</v>
      </c>
      <c r="Q61" s="179" t="str">
        <f aca="false">IF(Input!A72="021",D$16,R61)</f>
        <v>Input Error</v>
      </c>
      <c r="R61" s="179" t="str">
        <f aca="false">IF(Input!A72="022",D$17,S61)</f>
        <v>Input Error</v>
      </c>
      <c r="S61" s="179" t="str">
        <f aca="false">IF(Input!A72="023",D$18,T61)</f>
        <v>Input Error</v>
      </c>
      <c r="T61" s="177" t="str">
        <f aca="false">IF(Input!A72="024",D$19,U61)</f>
        <v>Input Error</v>
      </c>
      <c r="U61" s="177" t="str">
        <f aca="false">IF(Input!A72="025",D$20,V61)</f>
        <v>Input Error</v>
      </c>
      <c r="V61" s="177" t="str">
        <f aca="false">IF(Input!A72="026",D$21,W61)</f>
        <v>Input Error</v>
      </c>
      <c r="W61" s="177" t="str">
        <f aca="false">IF(Input!A72="027",D$22,X61)</f>
        <v>Input Error</v>
      </c>
      <c r="X61" s="177" t="str">
        <f aca="false">IF(Input!A72="028",D$23,Y61)</f>
        <v>Input Error</v>
      </c>
      <c r="Y61" s="177" t="str">
        <f aca="false">IF(Input!A72="029",D$24,Z61)</f>
        <v>Input Error</v>
      </c>
      <c r="Z61" s="177" t="str">
        <f aca="false">IF(Input!A72="030",D$25,AA61)</f>
        <v>Input Error</v>
      </c>
      <c r="AA61" s="177" t="str">
        <f aca="false">IF(Input!A72="110",D$26,AB61)</f>
        <v>Input Error</v>
      </c>
      <c r="AB61" s="179" t="str">
        <f aca="false">IF(Input!A72="111",D$27,AC61)</f>
        <v>Input Error</v>
      </c>
      <c r="AC61" s="179" t="str">
        <f aca="false">IF(Input!A72="112",D$28,AD61)</f>
        <v>Input Error</v>
      </c>
      <c r="AD61" s="179" t="str">
        <f aca="false">IF(Input!A72="113",D$29,AE61)</f>
        <v>Input Error</v>
      </c>
      <c r="AE61" s="179" t="str">
        <f aca="false">IF(Input!A72="114",D$30,AF61)</f>
        <v>Input Error</v>
      </c>
      <c r="AF61" s="179" t="str">
        <f aca="false">IF(Input!A72="115",D$31,AG61)</f>
        <v>Input Error</v>
      </c>
      <c r="AG61" s="179" t="str">
        <f aca="false">IF(Input!A72="116",D$32,AH61)</f>
        <v>Input Error</v>
      </c>
      <c r="AH61" s="179" t="str">
        <f aca="false">IF(Input!A72="117",D$33,AI61)</f>
        <v>Input Error</v>
      </c>
      <c r="AI61" s="179" t="str">
        <f aca="false">IF(Input!A72="118",D$34,AJ61)</f>
        <v>Input Error</v>
      </c>
      <c r="AJ61" s="179" t="str">
        <f aca="false">IF(Input!A72="119",D$35,AK61)</f>
        <v>Input Error</v>
      </c>
      <c r="AK61" s="179" t="str">
        <f aca="false">IF(Input!A72="120",D$36,AL61)</f>
        <v>Input Error</v>
      </c>
      <c r="AL61" s="179" t="str">
        <f aca="false">IF(Input!A72="121",D$37,AM61)</f>
        <v>Input Error</v>
      </c>
      <c r="AM61" s="179" t="str">
        <f aca="false">IF(Input!A72="122",D$38,AN61)</f>
        <v>Input Error</v>
      </c>
      <c r="AN61" s="179" t="str">
        <f aca="false">IF(Input!A72="123",D$39,AO61)</f>
        <v>Input Error</v>
      </c>
      <c r="AO61" s="179" t="str">
        <f aca="false">IF(Input!A72="220",D$40,AP61)</f>
        <v>Input Error</v>
      </c>
      <c r="AP61" s="179" t="str">
        <f aca="false">IF(Input!A72="221",D$41,AQ61)</f>
        <v>Input Error</v>
      </c>
      <c r="AQ61" s="179" t="str">
        <f aca="false">IF(Input!A72="222",D$42,AR61)</f>
        <v>Input Error</v>
      </c>
      <c r="AR61" s="179" t="str">
        <f aca="false">IF(Input!A72="223",D$43,AS61)</f>
        <v>Input Error</v>
      </c>
      <c r="AS61" s="179" t="str">
        <f aca="false">IF(Input!A72="224",D$44,AT61)</f>
        <v>Input Error</v>
      </c>
      <c r="AT61" s="179" t="str">
        <f aca="false">IF(Input!A72="225",D$45,AU61)</f>
        <v>Input Error</v>
      </c>
      <c r="AU61" s="179" t="str">
        <f aca="false">IF(Input!A72="226",D$46,AV61)</f>
        <v>Input Error</v>
      </c>
      <c r="AV61" s="179" t="str">
        <f aca="false">IF(Input!A72="227",D$47,AW61)</f>
        <v>Input Error</v>
      </c>
      <c r="AW61" s="179" t="str">
        <f aca="false">IF(Input!A72="228",D$48,AX61)</f>
        <v>Input Error</v>
      </c>
      <c r="AX61" s="179" t="str">
        <f aca="false">IF(Input!A72="330",D$49,AY61)</f>
        <v>Input Error</v>
      </c>
      <c r="AY61" s="179" t="str">
        <f aca="false">IF(Input!A72="331",D$50,AZ61)</f>
        <v>Input Error</v>
      </c>
      <c r="AZ61" s="179" t="str">
        <f aca="false">IF(Input!A72="332",D$51,BA61)</f>
        <v>Input Error</v>
      </c>
      <c r="BA61" s="179" t="str">
        <f aca="false">IF(Input!A72="333",D$52,BB61)</f>
        <v>Input Error</v>
      </c>
      <c r="BB61" s="179" t="str">
        <f aca="false">IF(Input!A72="334",D$53,BC61)</f>
        <v>Input Error</v>
      </c>
      <c r="BC61" s="179" t="str">
        <f aca="false">IF(Input!A72="335",D$54,BD61)</f>
        <v>Input Error</v>
      </c>
      <c r="BD61" s="179" t="str">
        <f aca="false">IF(Input!A72="336",D$55,BE61)</f>
        <v>Input Error</v>
      </c>
      <c r="BE61" s="179" t="str">
        <f aca="false">IF(Input!A72="337",D$56,BF61)</f>
        <v>Input Error</v>
      </c>
      <c r="BF61" s="179" t="str">
        <f aca="false">IF(Input!A72="338",D$57,BG61)</f>
        <v>Input Error</v>
      </c>
      <c r="BG61" s="179" t="str">
        <f aca="false">IF(Input!A72="339",D$58,BH61)</f>
        <v>Input Error</v>
      </c>
      <c r="BH61" s="179" t="str">
        <f aca="false">IF(Input!A72="440",D$59,BI61)</f>
        <v>Input Error</v>
      </c>
      <c r="BI61" s="179" t="str">
        <f aca="false">IF(Input!A72="441",D$60,BJ61)</f>
        <v>Input Error</v>
      </c>
      <c r="BJ61" s="179" t="str">
        <f aca="false">IF(Input!A72="442",D$61,BK61)</f>
        <v>Input Error</v>
      </c>
      <c r="BK61" s="179" t="str">
        <f aca="false">IF(Input!A72="443",D$62,BL61)</f>
        <v>Input Error</v>
      </c>
      <c r="BL61" s="179" t="str">
        <f aca="false">IF(Input!A72="444",D$63,BM61)</f>
        <v>Input Error</v>
      </c>
      <c r="BM61" s="179" t="str">
        <f aca="false">IF(Input!A72="445",D$64,BN61)</f>
        <v>Input Error</v>
      </c>
      <c r="BN61" s="179" t="str">
        <f aca="false">IF(Input!A72="446",D$65,BO61)</f>
        <v>Input Error</v>
      </c>
      <c r="BO61" s="179" t="str">
        <f aca="false">IF(Input!A72="550",D$66,BP61)</f>
        <v>Input Error</v>
      </c>
      <c r="BP61" s="179" t="str">
        <f aca="false">IF(Input!A72="551",D$67,BQ61)</f>
        <v>Input Error</v>
      </c>
      <c r="BQ61" s="176" t="str">
        <f aca="false">IF(Input!A72="552",D$68,BR61)</f>
        <v>Input Error</v>
      </c>
      <c r="BR61" s="179" t="str">
        <f aca="false">IF(Input!A72="554",D$69,BS61)</f>
        <v>Input Error</v>
      </c>
      <c r="BS61" s="179" t="str">
        <f aca="false">IF(Input!A72="555",D$70,BT61)</f>
        <v>Input Error</v>
      </c>
      <c r="BT61" s="179" t="str">
        <f aca="false">IF(Input!A72="556",D$71,BU61)</f>
        <v>Input Error</v>
      </c>
      <c r="BU61" s="179" t="str">
        <f aca="false">IF(Input!A72="660",D$72,BV61)</f>
        <v>Input Error</v>
      </c>
      <c r="BV61" s="179" t="str">
        <f aca="false">IF(Input!A72="661",D$73,BW61)</f>
        <v>Input Error</v>
      </c>
      <c r="BW61" s="179" t="str">
        <f aca="false">IF(Input!A72="662",D$74,BX61)</f>
        <v>Input Error</v>
      </c>
      <c r="BX61" s="179" t="str">
        <f aca="false">IF(Input!A72="663",D$75,BY61)</f>
        <v>Input Error</v>
      </c>
      <c r="BY61" s="179" t="str">
        <f aca="false">IF(Input!A72="664",D$76,BZ61)</f>
        <v>Input Error</v>
      </c>
      <c r="BZ61" s="179" t="s">
        <v>41</v>
      </c>
      <c r="CJ61" s="177" t="str">
        <f aca="false">IF(Input!A72="010",B$5,CK61)</f>
        <v>Input Error</v>
      </c>
      <c r="CK61" s="177" t="str">
        <f aca="false">IF(Input!A72="011",B$6,CL61)</f>
        <v>Input Error</v>
      </c>
      <c r="CL61" s="177" t="str">
        <f aca="false">IF(Input!A72="012",B$7,CM61)</f>
        <v>Input Error</v>
      </c>
      <c r="CM61" s="177" t="str">
        <f aca="false">IF(Input!A72="013",B$8,CN61)</f>
        <v>Input Error</v>
      </c>
      <c r="CN61" s="177" t="str">
        <f aca="false">IF(Input!A72="014",B$9,CO61)</f>
        <v>Input Error</v>
      </c>
      <c r="CO61" s="177" t="str">
        <f aca="false">IF(Input!A72="015",B$10,CP61)</f>
        <v>Input Error</v>
      </c>
      <c r="CP61" s="177" t="str">
        <f aca="false">IF(Input!A72="016",B$11,CQ61)</f>
        <v>Input Error</v>
      </c>
      <c r="CQ61" s="177" t="str">
        <f aca="false">IF(Input!A72="017",B$12,CR61)</f>
        <v>Input Error</v>
      </c>
      <c r="CR61" s="177" t="str">
        <f aca="false">IF(Input!A72="018",B$13,CS61)</f>
        <v>Input Error</v>
      </c>
      <c r="CS61" s="177" t="str">
        <f aca="false">IF(Input!A72="019",B$14,CT61)</f>
        <v>Input Error</v>
      </c>
      <c r="CT61" s="177" t="str">
        <f aca="false">IF(Input!A72="020",B$15,CU61)</f>
        <v>Input Error</v>
      </c>
      <c r="CU61" s="177" t="str">
        <f aca="false">IF(Input!A72="021",B$16,CV61)</f>
        <v>Input Error</v>
      </c>
      <c r="CV61" s="177" t="str">
        <f aca="false">IF(Input!A72="022",B$17,CW61)</f>
        <v>Input Error</v>
      </c>
      <c r="CW61" s="177" t="str">
        <f aca="false">IF(Input!A72="023",B$18,CX61)</f>
        <v>Input Error</v>
      </c>
      <c r="CX61" s="177" t="str">
        <f aca="false">IF(Input!A72="024",B$19,CY61)</f>
        <v>Input Error</v>
      </c>
      <c r="CY61" s="179" t="str">
        <f aca="false">IF(Input!A72="025",B$20,CZ61)</f>
        <v>Input Error</v>
      </c>
      <c r="CZ61" s="179" t="str">
        <f aca="false">IF(Input!A72="026",B$21,DA61)</f>
        <v>Input Error</v>
      </c>
      <c r="DA61" s="179" t="str">
        <f aca="false">IF(Input!A72="027",B$22,DB61)</f>
        <v>Input Error</v>
      </c>
      <c r="DB61" s="179" t="str">
        <f aca="false">IF(Input!A72="028",B$23,DC61)</f>
        <v>Input Error</v>
      </c>
      <c r="DC61" s="179" t="str">
        <f aca="false">IF(Input!A72="029",B$24,DD61)</f>
        <v>Input Error</v>
      </c>
      <c r="DD61" s="179" t="str">
        <f aca="false">IF(Input!A72="030",B$25,DE61)</f>
        <v>Input Error</v>
      </c>
      <c r="DE61" s="176" t="str">
        <f aca="false">IF(Input!A72="110",B$26,DF61)</f>
        <v>Input Error</v>
      </c>
      <c r="DF61" s="176" t="str">
        <f aca="false">IF(Input!A72="111",B$27,DG61)</f>
        <v>Input Error</v>
      </c>
      <c r="DG61" s="176" t="str">
        <f aca="false">IF(Input!A72="112",B$28,DH61)</f>
        <v>Input Error</v>
      </c>
      <c r="DH61" s="176" t="str">
        <f aca="false">IF(Input!A72="113",B$29,DI61)</f>
        <v>Input Error</v>
      </c>
      <c r="DI61" s="176" t="str">
        <f aca="false">IF(Input!A72="114",B$30,DJ61)</f>
        <v>Input Error</v>
      </c>
      <c r="DJ61" s="176" t="str">
        <f aca="false">IF(Input!A72="115",B$31,DK61)</f>
        <v>Input Error</v>
      </c>
      <c r="DK61" s="176" t="str">
        <f aca="false">IF(Input!A72="116",B$32,DL61)</f>
        <v>Input Error</v>
      </c>
      <c r="DL61" s="176" t="str">
        <f aca="false">IF(Input!A72="117",B$33,DM61)</f>
        <v>Input Error</v>
      </c>
      <c r="DM61" s="176" t="str">
        <f aca="false">IF(Input!A72="118",B$34,DN61)</f>
        <v>Input Error</v>
      </c>
      <c r="DN61" s="176" t="str">
        <f aca="false">IF(Input!A72="119",B$35,DO61)</f>
        <v>Input Error</v>
      </c>
      <c r="DO61" s="176" t="str">
        <f aca="false">IF(Input!A72="120",B$36,DP61)</f>
        <v>Input Error</v>
      </c>
      <c r="DP61" s="176" t="str">
        <f aca="false">IF(Input!A72="121",B$37,DQ61)</f>
        <v>Input Error</v>
      </c>
      <c r="DQ61" s="176" t="str">
        <f aca="false">IF(Input!A72="122",B$38,DR61)</f>
        <v>Input Error</v>
      </c>
      <c r="DR61" s="176" t="str">
        <f aca="false">IF(Input!A72="123",B$39,DS61)</f>
        <v>Input Error</v>
      </c>
      <c r="DS61" s="176" t="str">
        <f aca="false">IF(Input!A72="220",B$40,DT61)</f>
        <v>Input Error</v>
      </c>
      <c r="DT61" s="176" t="str">
        <f aca="false">IF(Input!A72="221",B$41,DU61)</f>
        <v>Input Error</v>
      </c>
      <c r="DU61" s="176" t="str">
        <f aca="false">IF(Input!A72="222",B$42,DV61)</f>
        <v>Input Error</v>
      </c>
      <c r="DV61" s="176" t="str">
        <f aca="false">IF(Input!A72="223",B$43,DW61)</f>
        <v>Input Error</v>
      </c>
      <c r="DW61" s="176" t="str">
        <f aca="false">IF(Input!A72="224",B$44,DX61)</f>
        <v>Input Error</v>
      </c>
      <c r="DX61" s="176" t="str">
        <f aca="false">IF(Input!A72="225",B$45,DY61)</f>
        <v>Input Error</v>
      </c>
      <c r="DY61" s="176" t="str">
        <f aca="false">IF(Input!A72="226",B$46,DZ61)</f>
        <v>Input Error</v>
      </c>
      <c r="DZ61" s="176" t="str">
        <f aca="false">IF(Input!A72="227",B$47,EA61)</f>
        <v>Input Error</v>
      </c>
      <c r="EA61" s="176" t="str">
        <f aca="false">IF(Input!A72="228",B$48,EB61)</f>
        <v>Input Error</v>
      </c>
      <c r="EB61" s="176" t="str">
        <f aca="false">IF(Input!A72="330",B$49,EC61)</f>
        <v>Input Error</v>
      </c>
      <c r="EC61" s="176" t="str">
        <f aca="false">IF(Input!A72="331",B$50,ED61)</f>
        <v>Input Error</v>
      </c>
      <c r="ED61" s="176" t="str">
        <f aca="false">IF(Input!A72="332",B$51,EE61)</f>
        <v>Input Error</v>
      </c>
      <c r="EE61" s="176" t="str">
        <f aca="false">IF(Input!A72="333",B$52,EF61)</f>
        <v>Input Error</v>
      </c>
      <c r="EF61" s="176" t="str">
        <f aca="false">IF(Input!A72="334",B$53,EG61)</f>
        <v>Input Error</v>
      </c>
      <c r="EG61" s="176" t="str">
        <f aca="false">IF(Input!A72="335",B$54,EH61)</f>
        <v>Input Error</v>
      </c>
      <c r="EH61" s="176" t="str">
        <f aca="false">IF(Input!A72="336",B$55,EI61)</f>
        <v>Input Error</v>
      </c>
      <c r="EI61" s="176" t="str">
        <f aca="false">IF(Input!A72="337",B$56,EJ61)</f>
        <v>Input Error</v>
      </c>
      <c r="EJ61" s="176" t="str">
        <f aca="false">IF(Input!A72="338",B$57,EK61)</f>
        <v>Input Error</v>
      </c>
      <c r="EK61" s="176" t="str">
        <f aca="false">IF(Input!A72="339",B$58,EL61)</f>
        <v>Input Error</v>
      </c>
      <c r="EL61" s="176" t="str">
        <f aca="false">IF(Input!A72="440",B$59,EM61)</f>
        <v>Input Error</v>
      </c>
      <c r="EM61" s="176" t="str">
        <f aca="false">IF(Input!A72="441",B$60,EN61)</f>
        <v>Input Error</v>
      </c>
      <c r="EN61" s="176" t="str">
        <f aca="false">IF(Input!A72="442",B$61,EO61)</f>
        <v>Input Error</v>
      </c>
      <c r="EO61" s="176" t="str">
        <f aca="false">IF(Input!A72="443",B$62,EP61)</f>
        <v>Input Error</v>
      </c>
      <c r="EP61" s="176" t="str">
        <f aca="false">IF(Input!A72="444",B$63,EQ61)</f>
        <v>Input Error</v>
      </c>
      <c r="EQ61" s="176" t="str">
        <f aca="false">IF(Input!A72="445",B$64,ER61)</f>
        <v>Input Error</v>
      </c>
      <c r="ER61" s="176" t="str">
        <f aca="false">IF(Input!A72="446",B$65,ES61)</f>
        <v>Input Error</v>
      </c>
      <c r="ES61" s="176" t="str">
        <f aca="false">IF(Input!A72="550",B$66,ET61)</f>
        <v>Input Error</v>
      </c>
      <c r="ET61" s="176" t="str">
        <f aca="false">IF(Input!A72="551",B$67,EU61)</f>
        <v>Input Error</v>
      </c>
      <c r="EU61" s="176" t="str">
        <f aca="false">IF(Input!A72="552",B$68,EV61)</f>
        <v>Input Error</v>
      </c>
      <c r="EV61" s="176" t="str">
        <f aca="false">IF(Input!A72="554",B$69,EW61)</f>
        <v>Input Error</v>
      </c>
      <c r="EW61" s="176" t="str">
        <f aca="false">IF(Input!A72="555",B$70,EX61)</f>
        <v>Input Error</v>
      </c>
      <c r="EX61" s="176" t="str">
        <f aca="false">IF(Input!A72="556",B$71,EY61)</f>
        <v>Input Error</v>
      </c>
      <c r="EY61" s="176" t="str">
        <f aca="false">IF(Input!A72="660",B$72,EZ61)</f>
        <v>Input Error</v>
      </c>
      <c r="EZ61" s="176" t="str">
        <f aca="false">IF(Input!A72="661",B$73,FA61)</f>
        <v>Input Error</v>
      </c>
      <c r="FA61" s="176" t="str">
        <f aca="false">IF(Input!A72="662",B$74,FB61)</f>
        <v>Input Error</v>
      </c>
      <c r="FB61" s="176" t="str">
        <f aca="false">IF(Input!A72="663",B$75,FC61)</f>
        <v>Input Error</v>
      </c>
      <c r="FC61" s="176" t="str">
        <f aca="false">IF(Input!A72="664",B$76,FD61)</f>
        <v>Input Error</v>
      </c>
      <c r="FD61" s="176" t="s">
        <v>41</v>
      </c>
    </row>
    <row r="62" customFormat="false" ht="12.45" hidden="false" customHeight="false" outlineLevel="0" collapsed="false">
      <c r="A62" s="174" t="n">
        <v>443</v>
      </c>
      <c r="B62" s="76" t="s">
        <v>108</v>
      </c>
      <c r="D62" s="175" t="n">
        <v>45</v>
      </c>
      <c r="F62" s="179" t="str">
        <f aca="false">IF(Input!A73="010",$D$5,G62)</f>
        <v>Input Error</v>
      </c>
      <c r="G62" s="179" t="str">
        <f aca="false">IF(Input!A73="011",D$6,H62)</f>
        <v>Input Error</v>
      </c>
      <c r="H62" s="179" t="str">
        <f aca="false">IF(Input!A73="012",D$7,I62)</f>
        <v>Input Error</v>
      </c>
      <c r="I62" s="179" t="str">
        <f aca="false">IF(Input!A73="013",D$8,J62)</f>
        <v>Input Error</v>
      </c>
      <c r="J62" s="179" t="str">
        <f aca="false">IF(Input!A73="014",D$9,K62)</f>
        <v>Input Error</v>
      </c>
      <c r="K62" s="179" t="str">
        <f aca="false">IF(Input!A73="015",D$10,L62)</f>
        <v>Input Error</v>
      </c>
      <c r="L62" s="179" t="str">
        <f aca="false">IF(Input!A73="016",D$11,M62)</f>
        <v>Input Error</v>
      </c>
      <c r="M62" s="179" t="str">
        <f aca="false">IF(Input!A73="017",D$12,N62)</f>
        <v>Input Error</v>
      </c>
      <c r="N62" s="179" t="str">
        <f aca="false">IF(Input!A73="018",D$13,O62)</f>
        <v>Input Error</v>
      </c>
      <c r="O62" s="179" t="str">
        <f aca="false">IF(Input!A73="019",D$14,P62)</f>
        <v>Input Error</v>
      </c>
      <c r="P62" s="179" t="str">
        <f aca="false">IF(Input!A73="020",D$15,Q62)</f>
        <v>Input Error</v>
      </c>
      <c r="Q62" s="179" t="str">
        <f aca="false">IF(Input!A73="021",D$16,R62)</f>
        <v>Input Error</v>
      </c>
      <c r="R62" s="179" t="str">
        <f aca="false">IF(Input!A73="022",D$17,S62)</f>
        <v>Input Error</v>
      </c>
      <c r="S62" s="179" t="str">
        <f aca="false">IF(Input!A73="023",D$18,T62)</f>
        <v>Input Error</v>
      </c>
      <c r="T62" s="177" t="str">
        <f aca="false">IF(Input!A73="024",D$19,U62)</f>
        <v>Input Error</v>
      </c>
      <c r="U62" s="177" t="str">
        <f aca="false">IF(Input!A73="025",D$20,V62)</f>
        <v>Input Error</v>
      </c>
      <c r="V62" s="177" t="str">
        <f aca="false">IF(Input!A73="026",D$21,W62)</f>
        <v>Input Error</v>
      </c>
      <c r="W62" s="177" t="str">
        <f aca="false">IF(Input!A73="027",D$22,X62)</f>
        <v>Input Error</v>
      </c>
      <c r="X62" s="177" t="str">
        <f aca="false">IF(Input!A73="028",D$23,Y62)</f>
        <v>Input Error</v>
      </c>
      <c r="Y62" s="177" t="str">
        <f aca="false">IF(Input!A73="029",D$24,Z62)</f>
        <v>Input Error</v>
      </c>
      <c r="Z62" s="177" t="str">
        <f aca="false">IF(Input!A73="030",D$25,AA62)</f>
        <v>Input Error</v>
      </c>
      <c r="AA62" s="177" t="str">
        <f aca="false">IF(Input!A73="110",D$26,AB62)</f>
        <v>Input Error</v>
      </c>
      <c r="AB62" s="179" t="str">
        <f aca="false">IF(Input!A73="111",D$27,AC62)</f>
        <v>Input Error</v>
      </c>
      <c r="AC62" s="179" t="str">
        <f aca="false">IF(Input!A73="112",D$28,AD62)</f>
        <v>Input Error</v>
      </c>
      <c r="AD62" s="179" t="str">
        <f aca="false">IF(Input!A73="113",D$29,AE62)</f>
        <v>Input Error</v>
      </c>
      <c r="AE62" s="179" t="str">
        <f aca="false">IF(Input!A73="114",D$30,AF62)</f>
        <v>Input Error</v>
      </c>
      <c r="AF62" s="179" t="str">
        <f aca="false">IF(Input!A73="115",D$31,AG62)</f>
        <v>Input Error</v>
      </c>
      <c r="AG62" s="179" t="str">
        <f aca="false">IF(Input!A73="116",D$32,AH62)</f>
        <v>Input Error</v>
      </c>
      <c r="AH62" s="179" t="str">
        <f aca="false">IF(Input!A73="117",D$33,AI62)</f>
        <v>Input Error</v>
      </c>
      <c r="AI62" s="179" t="str">
        <f aca="false">IF(Input!A73="118",D$34,AJ62)</f>
        <v>Input Error</v>
      </c>
      <c r="AJ62" s="179" t="str">
        <f aca="false">IF(Input!A73="119",D$35,AK62)</f>
        <v>Input Error</v>
      </c>
      <c r="AK62" s="179" t="str">
        <f aca="false">IF(Input!A73="120",D$36,AL62)</f>
        <v>Input Error</v>
      </c>
      <c r="AL62" s="179" t="str">
        <f aca="false">IF(Input!A73="121",D$37,AM62)</f>
        <v>Input Error</v>
      </c>
      <c r="AM62" s="179" t="str">
        <f aca="false">IF(Input!A73="122",D$38,AN62)</f>
        <v>Input Error</v>
      </c>
      <c r="AN62" s="179" t="str">
        <f aca="false">IF(Input!A73="123",D$39,AO62)</f>
        <v>Input Error</v>
      </c>
      <c r="AO62" s="179" t="str">
        <f aca="false">IF(Input!A73="220",D$40,AP62)</f>
        <v>Input Error</v>
      </c>
      <c r="AP62" s="179" t="str">
        <f aca="false">IF(Input!A73="221",D$41,AQ62)</f>
        <v>Input Error</v>
      </c>
      <c r="AQ62" s="179" t="str">
        <f aca="false">IF(Input!A73="222",D$42,AR62)</f>
        <v>Input Error</v>
      </c>
      <c r="AR62" s="179" t="str">
        <f aca="false">IF(Input!A73="223",D$43,AS62)</f>
        <v>Input Error</v>
      </c>
      <c r="AS62" s="179" t="str">
        <f aca="false">IF(Input!A73="224",D$44,AT62)</f>
        <v>Input Error</v>
      </c>
      <c r="AT62" s="179" t="str">
        <f aca="false">IF(Input!A73="225",D$45,AU62)</f>
        <v>Input Error</v>
      </c>
      <c r="AU62" s="179" t="str">
        <f aca="false">IF(Input!A73="226",D$46,AV62)</f>
        <v>Input Error</v>
      </c>
      <c r="AV62" s="179" t="str">
        <f aca="false">IF(Input!A73="227",D$47,AW62)</f>
        <v>Input Error</v>
      </c>
      <c r="AW62" s="179" t="str">
        <f aca="false">IF(Input!A73="228",D$48,AX62)</f>
        <v>Input Error</v>
      </c>
      <c r="AX62" s="179" t="str">
        <f aca="false">IF(Input!A73="330",D$49,AY62)</f>
        <v>Input Error</v>
      </c>
      <c r="AY62" s="179" t="str">
        <f aca="false">IF(Input!A73="331",D$50,AZ62)</f>
        <v>Input Error</v>
      </c>
      <c r="AZ62" s="179" t="str">
        <f aca="false">IF(Input!A73="332",D$51,BA62)</f>
        <v>Input Error</v>
      </c>
      <c r="BA62" s="179" t="str">
        <f aca="false">IF(Input!A73="333",D$52,BB62)</f>
        <v>Input Error</v>
      </c>
      <c r="BB62" s="179" t="str">
        <f aca="false">IF(Input!A73="334",D$53,BC62)</f>
        <v>Input Error</v>
      </c>
      <c r="BC62" s="179" t="str">
        <f aca="false">IF(Input!A73="335",D$54,BD62)</f>
        <v>Input Error</v>
      </c>
      <c r="BD62" s="179" t="str">
        <f aca="false">IF(Input!A73="336",D$55,BE62)</f>
        <v>Input Error</v>
      </c>
      <c r="BE62" s="179" t="str">
        <f aca="false">IF(Input!A73="337",D$56,BF62)</f>
        <v>Input Error</v>
      </c>
      <c r="BF62" s="179" t="str">
        <f aca="false">IF(Input!A73="338",D$57,BG62)</f>
        <v>Input Error</v>
      </c>
      <c r="BG62" s="179" t="str">
        <f aca="false">IF(Input!A73="339",D$58,BH62)</f>
        <v>Input Error</v>
      </c>
      <c r="BH62" s="179" t="str">
        <f aca="false">IF(Input!A73="440",D$59,BI62)</f>
        <v>Input Error</v>
      </c>
      <c r="BI62" s="179" t="str">
        <f aca="false">IF(Input!A73="441",D$60,BJ62)</f>
        <v>Input Error</v>
      </c>
      <c r="BJ62" s="179" t="str">
        <f aca="false">IF(Input!A73="442",D$61,BK62)</f>
        <v>Input Error</v>
      </c>
      <c r="BK62" s="179" t="str">
        <f aca="false">IF(Input!A73="443",D$62,BL62)</f>
        <v>Input Error</v>
      </c>
      <c r="BL62" s="179" t="str">
        <f aca="false">IF(Input!A73="444",D$63,BM62)</f>
        <v>Input Error</v>
      </c>
      <c r="BM62" s="179" t="str">
        <f aca="false">IF(Input!A73="445",D$64,BN62)</f>
        <v>Input Error</v>
      </c>
      <c r="BN62" s="179" t="str">
        <f aca="false">IF(Input!A73="446",D$65,BO62)</f>
        <v>Input Error</v>
      </c>
      <c r="BO62" s="179" t="str">
        <f aca="false">IF(Input!A73="550",D$66,BP62)</f>
        <v>Input Error</v>
      </c>
      <c r="BP62" s="179" t="str">
        <f aca="false">IF(Input!A73="551",D$67,BQ62)</f>
        <v>Input Error</v>
      </c>
      <c r="BQ62" s="176" t="str">
        <f aca="false">IF(Input!A73="552",D$68,BR62)</f>
        <v>Input Error</v>
      </c>
      <c r="BR62" s="179" t="str">
        <f aca="false">IF(Input!A73="554",D$69,BS62)</f>
        <v>Input Error</v>
      </c>
      <c r="BS62" s="179" t="str">
        <f aca="false">IF(Input!A73="555",D$70,BT62)</f>
        <v>Input Error</v>
      </c>
      <c r="BT62" s="179" t="str">
        <f aca="false">IF(Input!A73="556",D$71,BU62)</f>
        <v>Input Error</v>
      </c>
      <c r="BU62" s="179" t="str">
        <f aca="false">IF(Input!A73="660",D$72,BV62)</f>
        <v>Input Error</v>
      </c>
      <c r="BV62" s="179" t="str">
        <f aca="false">IF(Input!A73="661",D$73,BW62)</f>
        <v>Input Error</v>
      </c>
      <c r="BW62" s="179" t="str">
        <f aca="false">IF(Input!A73="662",D$74,BX62)</f>
        <v>Input Error</v>
      </c>
      <c r="BX62" s="179" t="str">
        <f aca="false">IF(Input!A73="663",D$75,BY62)</f>
        <v>Input Error</v>
      </c>
      <c r="BY62" s="179" t="str">
        <f aca="false">IF(Input!A73="664",D$76,BZ62)</f>
        <v>Input Error</v>
      </c>
      <c r="BZ62" s="179" t="s">
        <v>41</v>
      </c>
      <c r="CJ62" s="177" t="str">
        <f aca="false">IF(Input!A73="010",B$5,CK62)</f>
        <v>Input Error</v>
      </c>
      <c r="CK62" s="177" t="str">
        <f aca="false">IF(Input!A73="011",B$6,CL62)</f>
        <v>Input Error</v>
      </c>
      <c r="CL62" s="177" t="str">
        <f aca="false">IF(Input!A73="012",B$7,CM62)</f>
        <v>Input Error</v>
      </c>
      <c r="CM62" s="177" t="str">
        <f aca="false">IF(Input!A73="013",B$8,CN62)</f>
        <v>Input Error</v>
      </c>
      <c r="CN62" s="177" t="str">
        <f aca="false">IF(Input!A73="014",B$9,CO62)</f>
        <v>Input Error</v>
      </c>
      <c r="CO62" s="177" t="str">
        <f aca="false">IF(Input!A73="015",B$10,CP62)</f>
        <v>Input Error</v>
      </c>
      <c r="CP62" s="177" t="str">
        <f aca="false">IF(Input!A73="016",B$11,CQ62)</f>
        <v>Input Error</v>
      </c>
      <c r="CQ62" s="177" t="str">
        <f aca="false">IF(Input!A73="017",B$12,CR62)</f>
        <v>Input Error</v>
      </c>
      <c r="CR62" s="177" t="str">
        <f aca="false">IF(Input!A73="018",B$13,CS62)</f>
        <v>Input Error</v>
      </c>
      <c r="CS62" s="177" t="str">
        <f aca="false">IF(Input!A73="019",B$14,CT62)</f>
        <v>Input Error</v>
      </c>
      <c r="CT62" s="177" t="str">
        <f aca="false">IF(Input!A73="020",B$15,CU62)</f>
        <v>Input Error</v>
      </c>
      <c r="CU62" s="177" t="str">
        <f aca="false">IF(Input!A73="021",B$16,CV62)</f>
        <v>Input Error</v>
      </c>
      <c r="CV62" s="177" t="str">
        <f aca="false">IF(Input!A73="022",B$17,CW62)</f>
        <v>Input Error</v>
      </c>
      <c r="CW62" s="177" t="str">
        <f aca="false">IF(Input!A73="023",B$18,CX62)</f>
        <v>Input Error</v>
      </c>
      <c r="CX62" s="177" t="str">
        <f aca="false">IF(Input!A73="024",B$19,CY62)</f>
        <v>Input Error</v>
      </c>
      <c r="CY62" s="179" t="str">
        <f aca="false">IF(Input!A73="025",B$20,CZ62)</f>
        <v>Input Error</v>
      </c>
      <c r="CZ62" s="179" t="str">
        <f aca="false">IF(Input!A73="026",B$21,DA62)</f>
        <v>Input Error</v>
      </c>
      <c r="DA62" s="179" t="str">
        <f aca="false">IF(Input!A73="027",B$22,DB62)</f>
        <v>Input Error</v>
      </c>
      <c r="DB62" s="179" t="str">
        <f aca="false">IF(Input!A73="028",B$23,DC62)</f>
        <v>Input Error</v>
      </c>
      <c r="DC62" s="179" t="str">
        <f aca="false">IF(Input!A73="029",B$24,DD62)</f>
        <v>Input Error</v>
      </c>
      <c r="DD62" s="179" t="str">
        <f aca="false">IF(Input!A73="030",B$25,DE62)</f>
        <v>Input Error</v>
      </c>
      <c r="DE62" s="176" t="str">
        <f aca="false">IF(Input!A73="110",B$26,DF62)</f>
        <v>Input Error</v>
      </c>
      <c r="DF62" s="176" t="str">
        <f aca="false">IF(Input!A73="111",B$27,DG62)</f>
        <v>Input Error</v>
      </c>
      <c r="DG62" s="176" t="str">
        <f aca="false">IF(Input!A73="112",B$28,DH62)</f>
        <v>Input Error</v>
      </c>
      <c r="DH62" s="176" t="str">
        <f aca="false">IF(Input!A73="113",B$29,DI62)</f>
        <v>Input Error</v>
      </c>
      <c r="DI62" s="176" t="str">
        <f aca="false">IF(Input!A73="114",B$30,DJ62)</f>
        <v>Input Error</v>
      </c>
      <c r="DJ62" s="176" t="str">
        <f aca="false">IF(Input!A73="115",B$31,DK62)</f>
        <v>Input Error</v>
      </c>
      <c r="DK62" s="176" t="str">
        <f aca="false">IF(Input!A73="116",B$32,DL62)</f>
        <v>Input Error</v>
      </c>
      <c r="DL62" s="176" t="str">
        <f aca="false">IF(Input!A73="117",B$33,DM62)</f>
        <v>Input Error</v>
      </c>
      <c r="DM62" s="176" t="str">
        <f aca="false">IF(Input!A73="118",B$34,DN62)</f>
        <v>Input Error</v>
      </c>
      <c r="DN62" s="176" t="str">
        <f aca="false">IF(Input!A73="119",B$35,DO62)</f>
        <v>Input Error</v>
      </c>
      <c r="DO62" s="176" t="str">
        <f aca="false">IF(Input!A73="120",B$36,DP62)</f>
        <v>Input Error</v>
      </c>
      <c r="DP62" s="176" t="str">
        <f aca="false">IF(Input!A73="121",B$37,DQ62)</f>
        <v>Input Error</v>
      </c>
      <c r="DQ62" s="176" t="str">
        <f aca="false">IF(Input!A73="122",B$38,DR62)</f>
        <v>Input Error</v>
      </c>
      <c r="DR62" s="176" t="str">
        <f aca="false">IF(Input!A73="123",B$39,DS62)</f>
        <v>Input Error</v>
      </c>
      <c r="DS62" s="176" t="str">
        <f aca="false">IF(Input!A73="220",B$40,DT62)</f>
        <v>Input Error</v>
      </c>
      <c r="DT62" s="176" t="str">
        <f aca="false">IF(Input!A73="221",B$41,DU62)</f>
        <v>Input Error</v>
      </c>
      <c r="DU62" s="176" t="str">
        <f aca="false">IF(Input!A73="222",B$42,DV62)</f>
        <v>Input Error</v>
      </c>
      <c r="DV62" s="176" t="str">
        <f aca="false">IF(Input!A73="223",B$43,DW62)</f>
        <v>Input Error</v>
      </c>
      <c r="DW62" s="176" t="str">
        <f aca="false">IF(Input!A73="224",B$44,DX62)</f>
        <v>Input Error</v>
      </c>
      <c r="DX62" s="176" t="str">
        <f aca="false">IF(Input!A73="225",B$45,DY62)</f>
        <v>Input Error</v>
      </c>
      <c r="DY62" s="176" t="str">
        <f aca="false">IF(Input!A73="226",B$46,DZ62)</f>
        <v>Input Error</v>
      </c>
      <c r="DZ62" s="176" t="str">
        <f aca="false">IF(Input!A73="227",B$47,EA62)</f>
        <v>Input Error</v>
      </c>
      <c r="EA62" s="176" t="str">
        <f aca="false">IF(Input!A73="228",B$48,EB62)</f>
        <v>Input Error</v>
      </c>
      <c r="EB62" s="176" t="str">
        <f aca="false">IF(Input!A73="330",B$49,EC62)</f>
        <v>Input Error</v>
      </c>
      <c r="EC62" s="176" t="str">
        <f aca="false">IF(Input!A73="331",B$50,ED62)</f>
        <v>Input Error</v>
      </c>
      <c r="ED62" s="176" t="str">
        <f aca="false">IF(Input!A73="332",B$51,EE62)</f>
        <v>Input Error</v>
      </c>
      <c r="EE62" s="176" t="str">
        <f aca="false">IF(Input!A73="333",B$52,EF62)</f>
        <v>Input Error</v>
      </c>
      <c r="EF62" s="176" t="str">
        <f aca="false">IF(Input!A73="334",B$53,EG62)</f>
        <v>Input Error</v>
      </c>
      <c r="EG62" s="176" t="str">
        <f aca="false">IF(Input!A73="335",B$54,EH62)</f>
        <v>Input Error</v>
      </c>
      <c r="EH62" s="176" t="str">
        <f aca="false">IF(Input!A73="336",B$55,EI62)</f>
        <v>Input Error</v>
      </c>
      <c r="EI62" s="176" t="str">
        <f aca="false">IF(Input!A73="337",B$56,EJ62)</f>
        <v>Input Error</v>
      </c>
      <c r="EJ62" s="176" t="str">
        <f aca="false">IF(Input!A73="338",B$57,EK62)</f>
        <v>Input Error</v>
      </c>
      <c r="EK62" s="176" t="str">
        <f aca="false">IF(Input!A73="339",B$58,EL62)</f>
        <v>Input Error</v>
      </c>
      <c r="EL62" s="176" t="str">
        <f aca="false">IF(Input!A73="440",B$59,EM62)</f>
        <v>Input Error</v>
      </c>
      <c r="EM62" s="176" t="str">
        <f aca="false">IF(Input!A73="441",B$60,EN62)</f>
        <v>Input Error</v>
      </c>
      <c r="EN62" s="176" t="str">
        <f aca="false">IF(Input!A73="442",B$61,EO62)</f>
        <v>Input Error</v>
      </c>
      <c r="EO62" s="176" t="str">
        <f aca="false">IF(Input!A73="443",B$62,EP62)</f>
        <v>Input Error</v>
      </c>
      <c r="EP62" s="176" t="str">
        <f aca="false">IF(Input!A73="444",B$63,EQ62)</f>
        <v>Input Error</v>
      </c>
      <c r="EQ62" s="176" t="str">
        <f aca="false">IF(Input!A73="445",B$64,ER62)</f>
        <v>Input Error</v>
      </c>
      <c r="ER62" s="176" t="str">
        <f aca="false">IF(Input!A73="446",B$65,ES62)</f>
        <v>Input Error</v>
      </c>
      <c r="ES62" s="176" t="str">
        <f aca="false">IF(Input!A73="550",B$66,ET62)</f>
        <v>Input Error</v>
      </c>
      <c r="ET62" s="176" t="str">
        <f aca="false">IF(Input!A73="551",B$67,EU62)</f>
        <v>Input Error</v>
      </c>
      <c r="EU62" s="176" t="str">
        <f aca="false">IF(Input!A73="552",B$68,EV62)</f>
        <v>Input Error</v>
      </c>
      <c r="EV62" s="176" t="str">
        <f aca="false">IF(Input!A73="554",B$69,EW62)</f>
        <v>Input Error</v>
      </c>
      <c r="EW62" s="176" t="str">
        <f aca="false">IF(Input!A73="555",B$70,EX62)</f>
        <v>Input Error</v>
      </c>
      <c r="EX62" s="176" t="str">
        <f aca="false">IF(Input!A73="556",B$71,EY62)</f>
        <v>Input Error</v>
      </c>
      <c r="EY62" s="176" t="str">
        <f aca="false">IF(Input!A73="660",B$72,EZ62)</f>
        <v>Input Error</v>
      </c>
      <c r="EZ62" s="176" t="str">
        <f aca="false">IF(Input!A73="661",B$73,FA62)</f>
        <v>Input Error</v>
      </c>
      <c r="FA62" s="176" t="str">
        <f aca="false">IF(Input!A73="662",B$74,FB62)</f>
        <v>Input Error</v>
      </c>
      <c r="FB62" s="176" t="str">
        <f aca="false">IF(Input!A73="663",B$75,FC62)</f>
        <v>Input Error</v>
      </c>
      <c r="FC62" s="176" t="str">
        <f aca="false">IF(Input!A73="664",B$76,FD62)</f>
        <v>Input Error</v>
      </c>
      <c r="FD62" s="176" t="s">
        <v>41</v>
      </c>
    </row>
    <row r="63" s="76" customFormat="true" ht="12.45" hidden="false" customHeight="false" outlineLevel="0" collapsed="false">
      <c r="A63" s="174" t="n">
        <v>444</v>
      </c>
      <c r="B63" s="76" t="s">
        <v>109</v>
      </c>
      <c r="D63" s="175" t="n">
        <v>0.5</v>
      </c>
      <c r="F63" s="179" t="str">
        <f aca="false">IF(Input!A74="010",$D$5,G63)</f>
        <v>Input Error</v>
      </c>
      <c r="G63" s="179" t="str">
        <f aca="false">IF(Input!A74="011",D$6,H63)</f>
        <v>Input Error</v>
      </c>
      <c r="H63" s="179" t="str">
        <f aca="false">IF(Input!A74="012",D$7,I63)</f>
        <v>Input Error</v>
      </c>
      <c r="I63" s="179" t="str">
        <f aca="false">IF(Input!A74="013",D$8,J63)</f>
        <v>Input Error</v>
      </c>
      <c r="J63" s="179" t="str">
        <f aca="false">IF(Input!A74="014",D$9,K63)</f>
        <v>Input Error</v>
      </c>
      <c r="K63" s="179" t="str">
        <f aca="false">IF(Input!A74="015",D$10,L63)</f>
        <v>Input Error</v>
      </c>
      <c r="L63" s="179" t="str">
        <f aca="false">IF(Input!A74="016",D$11,M63)</f>
        <v>Input Error</v>
      </c>
      <c r="M63" s="179" t="str">
        <f aca="false">IF(Input!A74="017",D$12,N63)</f>
        <v>Input Error</v>
      </c>
      <c r="N63" s="179" t="str">
        <f aca="false">IF(Input!A74="018",D$13,O63)</f>
        <v>Input Error</v>
      </c>
      <c r="O63" s="179" t="str">
        <f aca="false">IF(Input!A74="019",D$14,P63)</f>
        <v>Input Error</v>
      </c>
      <c r="P63" s="179" t="str">
        <f aca="false">IF(Input!A74="020",D$15,Q63)</f>
        <v>Input Error</v>
      </c>
      <c r="Q63" s="179" t="str">
        <f aca="false">IF(Input!A74="021",D$16,R63)</f>
        <v>Input Error</v>
      </c>
      <c r="R63" s="179" t="str">
        <f aca="false">IF(Input!A74="022",D$17,S63)</f>
        <v>Input Error</v>
      </c>
      <c r="S63" s="179" t="str">
        <f aca="false">IF(Input!A74="023",D$18,T63)</f>
        <v>Input Error</v>
      </c>
      <c r="T63" s="177" t="str">
        <f aca="false">IF(Input!A74="024",D$19,U63)</f>
        <v>Input Error</v>
      </c>
      <c r="U63" s="177" t="str">
        <f aca="false">IF(Input!A74="025",D$20,V63)</f>
        <v>Input Error</v>
      </c>
      <c r="V63" s="177" t="str">
        <f aca="false">IF(Input!A74="026",D$21,W63)</f>
        <v>Input Error</v>
      </c>
      <c r="W63" s="177" t="str">
        <f aca="false">IF(Input!A74="027",D$22,X63)</f>
        <v>Input Error</v>
      </c>
      <c r="X63" s="177" t="str">
        <f aca="false">IF(Input!A74="028",D$23,Y63)</f>
        <v>Input Error</v>
      </c>
      <c r="Y63" s="177" t="str">
        <f aca="false">IF(Input!A74="029",D$24,Z63)</f>
        <v>Input Error</v>
      </c>
      <c r="Z63" s="177" t="str">
        <f aca="false">IF(Input!A74="030",D$25,AA63)</f>
        <v>Input Error</v>
      </c>
      <c r="AA63" s="177" t="str">
        <f aca="false">IF(Input!A74="110",D$26,AB63)</f>
        <v>Input Error</v>
      </c>
      <c r="AB63" s="179" t="str">
        <f aca="false">IF(Input!A74="111",D$27,AC63)</f>
        <v>Input Error</v>
      </c>
      <c r="AC63" s="179" t="str">
        <f aca="false">IF(Input!A74="112",D$28,AD63)</f>
        <v>Input Error</v>
      </c>
      <c r="AD63" s="179" t="str">
        <f aca="false">IF(Input!A74="113",D$29,AE63)</f>
        <v>Input Error</v>
      </c>
      <c r="AE63" s="179" t="str">
        <f aca="false">IF(Input!A74="114",D$30,AF63)</f>
        <v>Input Error</v>
      </c>
      <c r="AF63" s="179" t="str">
        <f aca="false">IF(Input!A74="115",D$31,AG63)</f>
        <v>Input Error</v>
      </c>
      <c r="AG63" s="179" t="str">
        <f aca="false">IF(Input!A74="116",D$32,AH63)</f>
        <v>Input Error</v>
      </c>
      <c r="AH63" s="179" t="str">
        <f aca="false">IF(Input!A74="117",D$33,AI63)</f>
        <v>Input Error</v>
      </c>
      <c r="AI63" s="179" t="str">
        <f aca="false">IF(Input!A74="118",D$34,AJ63)</f>
        <v>Input Error</v>
      </c>
      <c r="AJ63" s="179" t="str">
        <f aca="false">IF(Input!A74="119",D$35,AK63)</f>
        <v>Input Error</v>
      </c>
      <c r="AK63" s="179" t="str">
        <f aca="false">IF(Input!A74="120",D$36,AL63)</f>
        <v>Input Error</v>
      </c>
      <c r="AL63" s="179" t="str">
        <f aca="false">IF(Input!A74="121",D$37,AM63)</f>
        <v>Input Error</v>
      </c>
      <c r="AM63" s="179" t="str">
        <f aca="false">IF(Input!A74="122",D$38,AN63)</f>
        <v>Input Error</v>
      </c>
      <c r="AN63" s="179" t="str">
        <f aca="false">IF(Input!A74="123",D$39,AO63)</f>
        <v>Input Error</v>
      </c>
      <c r="AO63" s="179" t="str">
        <f aca="false">IF(Input!A74="220",D$40,AP63)</f>
        <v>Input Error</v>
      </c>
      <c r="AP63" s="179" t="str">
        <f aca="false">IF(Input!A74="221",D$41,AQ63)</f>
        <v>Input Error</v>
      </c>
      <c r="AQ63" s="179" t="str">
        <f aca="false">IF(Input!A74="222",D$42,AR63)</f>
        <v>Input Error</v>
      </c>
      <c r="AR63" s="179" t="str">
        <f aca="false">IF(Input!A74="223",D$43,AS63)</f>
        <v>Input Error</v>
      </c>
      <c r="AS63" s="179" t="str">
        <f aca="false">IF(Input!A74="224",D$44,AT63)</f>
        <v>Input Error</v>
      </c>
      <c r="AT63" s="179" t="str">
        <f aca="false">IF(Input!A74="225",D$45,AU63)</f>
        <v>Input Error</v>
      </c>
      <c r="AU63" s="179" t="str">
        <f aca="false">IF(Input!A74="226",D$46,AV63)</f>
        <v>Input Error</v>
      </c>
      <c r="AV63" s="179" t="str">
        <f aca="false">IF(Input!A74="227",D$47,AW63)</f>
        <v>Input Error</v>
      </c>
      <c r="AW63" s="179" t="str">
        <f aca="false">IF(Input!A74="228",D$48,AX63)</f>
        <v>Input Error</v>
      </c>
      <c r="AX63" s="179" t="str">
        <f aca="false">IF(Input!A74="330",D$49,AY63)</f>
        <v>Input Error</v>
      </c>
      <c r="AY63" s="179" t="str">
        <f aca="false">IF(Input!A74="331",D$50,AZ63)</f>
        <v>Input Error</v>
      </c>
      <c r="AZ63" s="179" t="str">
        <f aca="false">IF(Input!A74="332",D$51,BA63)</f>
        <v>Input Error</v>
      </c>
      <c r="BA63" s="179" t="str">
        <f aca="false">IF(Input!A74="333",D$52,BB63)</f>
        <v>Input Error</v>
      </c>
      <c r="BB63" s="179" t="str">
        <f aca="false">IF(Input!A74="334",D$53,BC63)</f>
        <v>Input Error</v>
      </c>
      <c r="BC63" s="179" t="str">
        <f aca="false">IF(Input!A74="335",D$54,BD63)</f>
        <v>Input Error</v>
      </c>
      <c r="BD63" s="179" t="str">
        <f aca="false">IF(Input!A74="336",D$55,BE63)</f>
        <v>Input Error</v>
      </c>
      <c r="BE63" s="179" t="str">
        <f aca="false">IF(Input!A74="337",D$56,BF63)</f>
        <v>Input Error</v>
      </c>
      <c r="BF63" s="179" t="str">
        <f aca="false">IF(Input!A74="338",D$57,BG63)</f>
        <v>Input Error</v>
      </c>
      <c r="BG63" s="179" t="str">
        <f aca="false">IF(Input!A74="339",D$58,BH63)</f>
        <v>Input Error</v>
      </c>
      <c r="BH63" s="179" t="str">
        <f aca="false">IF(Input!A74="440",D$59,BI63)</f>
        <v>Input Error</v>
      </c>
      <c r="BI63" s="179" t="str">
        <f aca="false">IF(Input!A74="441",D$60,BJ63)</f>
        <v>Input Error</v>
      </c>
      <c r="BJ63" s="179" t="str">
        <f aca="false">IF(Input!A74="442",D$61,BK63)</f>
        <v>Input Error</v>
      </c>
      <c r="BK63" s="179" t="str">
        <f aca="false">IF(Input!A74="443",D$62,BL63)</f>
        <v>Input Error</v>
      </c>
      <c r="BL63" s="179" t="str">
        <f aca="false">IF(Input!A74="444",D$63,BM63)</f>
        <v>Input Error</v>
      </c>
      <c r="BM63" s="179" t="str">
        <f aca="false">IF(Input!A74="445",D$64,BN63)</f>
        <v>Input Error</v>
      </c>
      <c r="BN63" s="179" t="str">
        <f aca="false">IF(Input!A74="446",D$65,BO63)</f>
        <v>Input Error</v>
      </c>
      <c r="BO63" s="179" t="str">
        <f aca="false">IF(Input!A74="550",D$66,BP63)</f>
        <v>Input Error</v>
      </c>
      <c r="BP63" s="179" t="str">
        <f aca="false">IF(Input!A74="551",D$67,BQ63)</f>
        <v>Input Error</v>
      </c>
      <c r="BQ63" s="176" t="str">
        <f aca="false">IF(Input!A74="552",D$68,BR63)</f>
        <v>Input Error</v>
      </c>
      <c r="BR63" s="179" t="str">
        <f aca="false">IF(Input!A74="554",D$69,BS63)</f>
        <v>Input Error</v>
      </c>
      <c r="BS63" s="179" t="str">
        <f aca="false">IF(Input!A74="555",D$70,BT63)</f>
        <v>Input Error</v>
      </c>
      <c r="BT63" s="179" t="str">
        <f aca="false">IF(Input!A74="556",D$71,BU63)</f>
        <v>Input Error</v>
      </c>
      <c r="BU63" s="179" t="str">
        <f aca="false">IF(Input!A74="660",D$72,BV63)</f>
        <v>Input Error</v>
      </c>
      <c r="BV63" s="179" t="str">
        <f aca="false">IF(Input!A74="661",D$73,BW63)</f>
        <v>Input Error</v>
      </c>
      <c r="BW63" s="179" t="str">
        <f aca="false">IF(Input!A74="662",D$74,BX63)</f>
        <v>Input Error</v>
      </c>
      <c r="BX63" s="179" t="str">
        <f aca="false">IF(Input!A74="663",D$75,BY63)</f>
        <v>Input Error</v>
      </c>
      <c r="BY63" s="179" t="str">
        <f aca="false">IF(Input!A74="664",D$76,BZ63)</f>
        <v>Input Error</v>
      </c>
      <c r="BZ63" s="179" t="s">
        <v>41</v>
      </c>
      <c r="CJ63" s="177" t="str">
        <f aca="false">IF(Input!A74="010",B$5,CK63)</f>
        <v>Input Error</v>
      </c>
      <c r="CK63" s="177" t="str">
        <f aca="false">IF(Input!A74="011",B$6,CL63)</f>
        <v>Input Error</v>
      </c>
      <c r="CL63" s="177" t="str">
        <f aca="false">IF(Input!A74="012",B$7,CM63)</f>
        <v>Input Error</v>
      </c>
      <c r="CM63" s="177" t="str">
        <f aca="false">IF(Input!A74="013",B$8,CN63)</f>
        <v>Input Error</v>
      </c>
      <c r="CN63" s="177" t="str">
        <f aca="false">IF(Input!A74="014",B$9,CO63)</f>
        <v>Input Error</v>
      </c>
      <c r="CO63" s="177" t="str">
        <f aca="false">IF(Input!A74="015",B$10,CP63)</f>
        <v>Input Error</v>
      </c>
      <c r="CP63" s="177" t="str">
        <f aca="false">IF(Input!A74="016",B$11,CQ63)</f>
        <v>Input Error</v>
      </c>
      <c r="CQ63" s="177" t="str">
        <f aca="false">IF(Input!A74="017",B$12,CR63)</f>
        <v>Input Error</v>
      </c>
      <c r="CR63" s="177" t="str">
        <f aca="false">IF(Input!A74="018",B$13,CS63)</f>
        <v>Input Error</v>
      </c>
      <c r="CS63" s="177" t="str">
        <f aca="false">IF(Input!A74="019",B$14,CT63)</f>
        <v>Input Error</v>
      </c>
      <c r="CT63" s="177" t="str">
        <f aca="false">IF(Input!A74="020",B$15,CU63)</f>
        <v>Input Error</v>
      </c>
      <c r="CU63" s="177" t="str">
        <f aca="false">IF(Input!A74="021",B$16,CV63)</f>
        <v>Input Error</v>
      </c>
      <c r="CV63" s="177" t="str">
        <f aca="false">IF(Input!A74="022",B$17,CW63)</f>
        <v>Input Error</v>
      </c>
      <c r="CW63" s="177" t="str">
        <f aca="false">IF(Input!A74="023",B$18,CX63)</f>
        <v>Input Error</v>
      </c>
      <c r="CX63" s="177" t="str">
        <f aca="false">IF(Input!A74="024",B$19,CY63)</f>
        <v>Input Error</v>
      </c>
      <c r="CY63" s="179" t="str">
        <f aca="false">IF(Input!A74="025",B$20,CZ63)</f>
        <v>Input Error</v>
      </c>
      <c r="CZ63" s="179" t="str">
        <f aca="false">IF(Input!A74="026",B$21,DA63)</f>
        <v>Input Error</v>
      </c>
      <c r="DA63" s="179" t="str">
        <f aca="false">IF(Input!A74="027",B$22,DB63)</f>
        <v>Input Error</v>
      </c>
      <c r="DB63" s="179" t="str">
        <f aca="false">IF(Input!A74="028",B$23,DC63)</f>
        <v>Input Error</v>
      </c>
      <c r="DC63" s="179" t="str">
        <f aca="false">IF(Input!A74="029",B$24,DD63)</f>
        <v>Input Error</v>
      </c>
      <c r="DD63" s="179" t="str">
        <f aca="false">IF(Input!A74="030",B$25,DE63)</f>
        <v>Input Error</v>
      </c>
      <c r="DE63" s="176" t="str">
        <f aca="false">IF(Input!A74="110",B$26,DF63)</f>
        <v>Input Error</v>
      </c>
      <c r="DF63" s="176" t="str">
        <f aca="false">IF(Input!A74="111",B$27,DG63)</f>
        <v>Input Error</v>
      </c>
      <c r="DG63" s="176" t="str">
        <f aca="false">IF(Input!A74="112",B$28,DH63)</f>
        <v>Input Error</v>
      </c>
      <c r="DH63" s="176" t="str">
        <f aca="false">IF(Input!A74="113",B$29,DI63)</f>
        <v>Input Error</v>
      </c>
      <c r="DI63" s="176" t="str">
        <f aca="false">IF(Input!A74="114",B$30,DJ63)</f>
        <v>Input Error</v>
      </c>
      <c r="DJ63" s="176" t="str">
        <f aca="false">IF(Input!A74="115",B$31,DK63)</f>
        <v>Input Error</v>
      </c>
      <c r="DK63" s="176" t="str">
        <f aca="false">IF(Input!A74="116",B$32,DL63)</f>
        <v>Input Error</v>
      </c>
      <c r="DL63" s="176" t="str">
        <f aca="false">IF(Input!A74="117",B$33,DM63)</f>
        <v>Input Error</v>
      </c>
      <c r="DM63" s="176" t="str">
        <f aca="false">IF(Input!A74="118",B$34,DN63)</f>
        <v>Input Error</v>
      </c>
      <c r="DN63" s="176" t="str">
        <f aca="false">IF(Input!A74="119",B$35,DO63)</f>
        <v>Input Error</v>
      </c>
      <c r="DO63" s="176" t="str">
        <f aca="false">IF(Input!A74="120",B$36,DP63)</f>
        <v>Input Error</v>
      </c>
      <c r="DP63" s="176" t="str">
        <f aca="false">IF(Input!A74="121",B$37,DQ63)</f>
        <v>Input Error</v>
      </c>
      <c r="DQ63" s="176" t="str">
        <f aca="false">IF(Input!A74="122",B$38,DR63)</f>
        <v>Input Error</v>
      </c>
      <c r="DR63" s="176" t="str">
        <f aca="false">IF(Input!A74="123",B$39,DS63)</f>
        <v>Input Error</v>
      </c>
      <c r="DS63" s="176" t="str">
        <f aca="false">IF(Input!A74="220",B$40,DT63)</f>
        <v>Input Error</v>
      </c>
      <c r="DT63" s="176" t="str">
        <f aca="false">IF(Input!A74="221",B$41,DU63)</f>
        <v>Input Error</v>
      </c>
      <c r="DU63" s="176" t="str">
        <f aca="false">IF(Input!A74="222",B$42,DV63)</f>
        <v>Input Error</v>
      </c>
      <c r="DV63" s="176" t="str">
        <f aca="false">IF(Input!A74="223",B$43,DW63)</f>
        <v>Input Error</v>
      </c>
      <c r="DW63" s="176" t="str">
        <f aca="false">IF(Input!A74="224",B$44,DX63)</f>
        <v>Input Error</v>
      </c>
      <c r="DX63" s="176" t="str">
        <f aca="false">IF(Input!A74="225",B$45,DY63)</f>
        <v>Input Error</v>
      </c>
      <c r="DY63" s="176" t="str">
        <f aca="false">IF(Input!A74="226",B$46,DZ63)</f>
        <v>Input Error</v>
      </c>
      <c r="DZ63" s="176" t="str">
        <f aca="false">IF(Input!A74="227",B$47,EA63)</f>
        <v>Input Error</v>
      </c>
      <c r="EA63" s="176" t="str">
        <f aca="false">IF(Input!A74="228",B$48,EB63)</f>
        <v>Input Error</v>
      </c>
      <c r="EB63" s="176" t="str">
        <f aca="false">IF(Input!A74="330",B$49,EC63)</f>
        <v>Input Error</v>
      </c>
      <c r="EC63" s="176" t="str">
        <f aca="false">IF(Input!A74="331",B$50,ED63)</f>
        <v>Input Error</v>
      </c>
      <c r="ED63" s="176" t="str">
        <f aca="false">IF(Input!A74="332",B$51,EE63)</f>
        <v>Input Error</v>
      </c>
      <c r="EE63" s="176" t="str">
        <f aca="false">IF(Input!A74="333",B$52,EF63)</f>
        <v>Input Error</v>
      </c>
      <c r="EF63" s="176" t="str">
        <f aca="false">IF(Input!A74="334",B$53,EG63)</f>
        <v>Input Error</v>
      </c>
      <c r="EG63" s="176" t="str">
        <f aca="false">IF(Input!A74="335",B$54,EH63)</f>
        <v>Input Error</v>
      </c>
      <c r="EH63" s="176" t="str">
        <f aca="false">IF(Input!A74="336",B$55,EI63)</f>
        <v>Input Error</v>
      </c>
      <c r="EI63" s="176" t="str">
        <f aca="false">IF(Input!A74="337",B$56,EJ63)</f>
        <v>Input Error</v>
      </c>
      <c r="EJ63" s="176" t="str">
        <f aca="false">IF(Input!A74="338",B$57,EK63)</f>
        <v>Input Error</v>
      </c>
      <c r="EK63" s="176" t="str">
        <f aca="false">IF(Input!A74="339",B$58,EL63)</f>
        <v>Input Error</v>
      </c>
      <c r="EL63" s="176" t="str">
        <f aca="false">IF(Input!A74="440",B$59,EM63)</f>
        <v>Input Error</v>
      </c>
      <c r="EM63" s="176" t="str">
        <f aca="false">IF(Input!A74="441",B$60,EN63)</f>
        <v>Input Error</v>
      </c>
      <c r="EN63" s="176" t="str">
        <f aca="false">IF(Input!A74="442",B$61,EO63)</f>
        <v>Input Error</v>
      </c>
      <c r="EO63" s="176" t="str">
        <f aca="false">IF(Input!A74="443",B$62,EP63)</f>
        <v>Input Error</v>
      </c>
      <c r="EP63" s="176" t="str">
        <f aca="false">IF(Input!A74="444",B$63,EQ63)</f>
        <v>Input Error</v>
      </c>
      <c r="EQ63" s="176" t="str">
        <f aca="false">IF(Input!A74="445",B$64,ER63)</f>
        <v>Input Error</v>
      </c>
      <c r="ER63" s="176" t="str">
        <f aca="false">IF(Input!A74="446",B$65,ES63)</f>
        <v>Input Error</v>
      </c>
      <c r="ES63" s="176" t="str">
        <f aca="false">IF(Input!A74="550",B$66,ET63)</f>
        <v>Input Error</v>
      </c>
      <c r="ET63" s="176" t="str">
        <f aca="false">IF(Input!A74="551",B$67,EU63)</f>
        <v>Input Error</v>
      </c>
      <c r="EU63" s="176" t="str">
        <f aca="false">IF(Input!A74="552",B$68,EV63)</f>
        <v>Input Error</v>
      </c>
      <c r="EV63" s="176" t="str">
        <f aca="false">IF(Input!A74="554",B$69,EW63)</f>
        <v>Input Error</v>
      </c>
      <c r="EW63" s="176" t="str">
        <f aca="false">IF(Input!A74="555",B$70,EX63)</f>
        <v>Input Error</v>
      </c>
      <c r="EX63" s="176" t="str">
        <f aca="false">IF(Input!A74="556",B$71,EY63)</f>
        <v>Input Error</v>
      </c>
      <c r="EY63" s="176" t="str">
        <f aca="false">IF(Input!A74="660",B$72,EZ63)</f>
        <v>Input Error</v>
      </c>
      <c r="EZ63" s="176" t="str">
        <f aca="false">IF(Input!A74="661",B$73,FA63)</f>
        <v>Input Error</v>
      </c>
      <c r="FA63" s="176" t="str">
        <f aca="false">IF(Input!A74="662",B$74,FB63)</f>
        <v>Input Error</v>
      </c>
      <c r="FB63" s="176" t="str">
        <f aca="false">IF(Input!A74="663",B$75,FC63)</f>
        <v>Input Error</v>
      </c>
      <c r="FC63" s="176" t="str">
        <f aca="false">IF(Input!A74="664",B$76,FD63)</f>
        <v>Input Error</v>
      </c>
      <c r="FD63" s="176" t="s">
        <v>41</v>
      </c>
    </row>
    <row r="64" s="76" customFormat="true" ht="12.45" hidden="false" customHeight="false" outlineLevel="0" collapsed="false">
      <c r="A64" s="174" t="n">
        <v>445</v>
      </c>
      <c r="B64" s="76" t="s">
        <v>110</v>
      </c>
      <c r="D64" s="175" t="n">
        <v>25</v>
      </c>
      <c r="F64" s="179" t="str">
        <f aca="false">IF(Input!A75="010",$D$5,G64)</f>
        <v>Input Error</v>
      </c>
      <c r="G64" s="179" t="str">
        <f aca="false">IF(Input!A75="011",D$6,H64)</f>
        <v>Input Error</v>
      </c>
      <c r="H64" s="179" t="str">
        <f aca="false">IF(Input!A75="012",D$7,I64)</f>
        <v>Input Error</v>
      </c>
      <c r="I64" s="179" t="str">
        <f aca="false">IF(Input!A75="013",D$8,J64)</f>
        <v>Input Error</v>
      </c>
      <c r="J64" s="179" t="str">
        <f aca="false">IF(Input!A75="014",D$9,K64)</f>
        <v>Input Error</v>
      </c>
      <c r="K64" s="179" t="str">
        <f aca="false">IF(Input!A75="015",D$10,L64)</f>
        <v>Input Error</v>
      </c>
      <c r="L64" s="179" t="str">
        <f aca="false">IF(Input!A75="016",D$11,M64)</f>
        <v>Input Error</v>
      </c>
      <c r="M64" s="179" t="str">
        <f aca="false">IF(Input!A75="017",D$12,N64)</f>
        <v>Input Error</v>
      </c>
      <c r="N64" s="179" t="str">
        <f aca="false">IF(Input!A75="018",D$13,O64)</f>
        <v>Input Error</v>
      </c>
      <c r="O64" s="179" t="str">
        <f aca="false">IF(Input!A75="019",D$14,P64)</f>
        <v>Input Error</v>
      </c>
      <c r="P64" s="179" t="str">
        <f aca="false">IF(Input!A75="020",D$15,Q64)</f>
        <v>Input Error</v>
      </c>
      <c r="Q64" s="179" t="str">
        <f aca="false">IF(Input!A75="021",D$16,R64)</f>
        <v>Input Error</v>
      </c>
      <c r="R64" s="179" t="str">
        <f aca="false">IF(Input!A75="022",D$17,S64)</f>
        <v>Input Error</v>
      </c>
      <c r="S64" s="179" t="str">
        <f aca="false">IF(Input!A75="023",D$18,T64)</f>
        <v>Input Error</v>
      </c>
      <c r="T64" s="177" t="str">
        <f aca="false">IF(Input!A75="024",D$19,U64)</f>
        <v>Input Error</v>
      </c>
      <c r="U64" s="177" t="str">
        <f aca="false">IF(Input!A75="025",D$20,V64)</f>
        <v>Input Error</v>
      </c>
      <c r="V64" s="177" t="str">
        <f aca="false">IF(Input!A75="026",D$21,W64)</f>
        <v>Input Error</v>
      </c>
      <c r="W64" s="177" t="str">
        <f aca="false">IF(Input!A75="027",D$22,X64)</f>
        <v>Input Error</v>
      </c>
      <c r="X64" s="177" t="str">
        <f aca="false">IF(Input!A75="028",D$23,Y64)</f>
        <v>Input Error</v>
      </c>
      <c r="Y64" s="177" t="str">
        <f aca="false">IF(Input!A75="029",D$24,Z64)</f>
        <v>Input Error</v>
      </c>
      <c r="Z64" s="177" t="str">
        <f aca="false">IF(Input!A75="030",D$25,AA64)</f>
        <v>Input Error</v>
      </c>
      <c r="AA64" s="177" t="str">
        <f aca="false">IF(Input!A75="110",D$26,AB64)</f>
        <v>Input Error</v>
      </c>
      <c r="AB64" s="179" t="str">
        <f aca="false">IF(Input!A75="111",D$27,AC64)</f>
        <v>Input Error</v>
      </c>
      <c r="AC64" s="179" t="str">
        <f aca="false">IF(Input!A75="112",D$28,AD64)</f>
        <v>Input Error</v>
      </c>
      <c r="AD64" s="179" t="str">
        <f aca="false">IF(Input!A75="113",D$29,AE64)</f>
        <v>Input Error</v>
      </c>
      <c r="AE64" s="179" t="str">
        <f aca="false">IF(Input!A75="114",D$30,AF64)</f>
        <v>Input Error</v>
      </c>
      <c r="AF64" s="179" t="str">
        <f aca="false">IF(Input!A75="115",D$31,AG64)</f>
        <v>Input Error</v>
      </c>
      <c r="AG64" s="179" t="str">
        <f aca="false">IF(Input!A75="116",D$32,AH64)</f>
        <v>Input Error</v>
      </c>
      <c r="AH64" s="179" t="str">
        <f aca="false">IF(Input!A75="117",D$33,AI64)</f>
        <v>Input Error</v>
      </c>
      <c r="AI64" s="179" t="str">
        <f aca="false">IF(Input!A75="118",D$34,AJ64)</f>
        <v>Input Error</v>
      </c>
      <c r="AJ64" s="179" t="str">
        <f aca="false">IF(Input!A75="119",D$35,AK64)</f>
        <v>Input Error</v>
      </c>
      <c r="AK64" s="179" t="str">
        <f aca="false">IF(Input!A75="120",D$36,AL64)</f>
        <v>Input Error</v>
      </c>
      <c r="AL64" s="179" t="str">
        <f aca="false">IF(Input!A75="121",D$37,AM64)</f>
        <v>Input Error</v>
      </c>
      <c r="AM64" s="179" t="str">
        <f aca="false">IF(Input!A75="122",D$38,AN64)</f>
        <v>Input Error</v>
      </c>
      <c r="AN64" s="179" t="str">
        <f aca="false">IF(Input!A75="123",D$39,AO64)</f>
        <v>Input Error</v>
      </c>
      <c r="AO64" s="179" t="str">
        <f aca="false">IF(Input!A75="220",D$40,AP64)</f>
        <v>Input Error</v>
      </c>
      <c r="AP64" s="179" t="str">
        <f aca="false">IF(Input!A75="221",D$41,AQ64)</f>
        <v>Input Error</v>
      </c>
      <c r="AQ64" s="179" t="str">
        <f aca="false">IF(Input!A75="222",D$42,AR64)</f>
        <v>Input Error</v>
      </c>
      <c r="AR64" s="179" t="str">
        <f aca="false">IF(Input!A75="223",D$43,AS64)</f>
        <v>Input Error</v>
      </c>
      <c r="AS64" s="179" t="str">
        <f aca="false">IF(Input!A75="224",D$44,AT64)</f>
        <v>Input Error</v>
      </c>
      <c r="AT64" s="179" t="str">
        <f aca="false">IF(Input!A75="225",D$45,AU64)</f>
        <v>Input Error</v>
      </c>
      <c r="AU64" s="179" t="str">
        <f aca="false">IF(Input!A75="226",D$46,AV64)</f>
        <v>Input Error</v>
      </c>
      <c r="AV64" s="179" t="str">
        <f aca="false">IF(Input!A75="227",D$47,AW64)</f>
        <v>Input Error</v>
      </c>
      <c r="AW64" s="179" t="str">
        <f aca="false">IF(Input!A75="228",D$48,AX64)</f>
        <v>Input Error</v>
      </c>
      <c r="AX64" s="179" t="str">
        <f aca="false">IF(Input!A75="330",D$49,AY64)</f>
        <v>Input Error</v>
      </c>
      <c r="AY64" s="179" t="str">
        <f aca="false">IF(Input!A75="331",D$50,AZ64)</f>
        <v>Input Error</v>
      </c>
      <c r="AZ64" s="179" t="str">
        <f aca="false">IF(Input!A75="332",D$51,BA64)</f>
        <v>Input Error</v>
      </c>
      <c r="BA64" s="179" t="str">
        <f aca="false">IF(Input!A75="333",D$52,BB64)</f>
        <v>Input Error</v>
      </c>
      <c r="BB64" s="179" t="str">
        <f aca="false">IF(Input!A75="334",D$53,BC64)</f>
        <v>Input Error</v>
      </c>
      <c r="BC64" s="179" t="str">
        <f aca="false">IF(Input!A75="335",D$54,BD64)</f>
        <v>Input Error</v>
      </c>
      <c r="BD64" s="179" t="str">
        <f aca="false">IF(Input!A75="336",D$55,BE64)</f>
        <v>Input Error</v>
      </c>
      <c r="BE64" s="179" t="str">
        <f aca="false">IF(Input!A75="337",D$56,BF64)</f>
        <v>Input Error</v>
      </c>
      <c r="BF64" s="179" t="str">
        <f aca="false">IF(Input!A75="338",D$57,BG64)</f>
        <v>Input Error</v>
      </c>
      <c r="BG64" s="179" t="str">
        <f aca="false">IF(Input!A75="339",D$58,BH64)</f>
        <v>Input Error</v>
      </c>
      <c r="BH64" s="179" t="str">
        <f aca="false">IF(Input!A75="440",D$59,BI64)</f>
        <v>Input Error</v>
      </c>
      <c r="BI64" s="179" t="str">
        <f aca="false">IF(Input!A75="441",D$60,BJ64)</f>
        <v>Input Error</v>
      </c>
      <c r="BJ64" s="179" t="str">
        <f aca="false">IF(Input!A75="442",D$61,BK64)</f>
        <v>Input Error</v>
      </c>
      <c r="BK64" s="179" t="str">
        <f aca="false">IF(Input!A75="443",D$62,BL64)</f>
        <v>Input Error</v>
      </c>
      <c r="BL64" s="179" t="str">
        <f aca="false">IF(Input!A75="444",D$63,BM64)</f>
        <v>Input Error</v>
      </c>
      <c r="BM64" s="179" t="str">
        <f aca="false">IF(Input!A75="445",D$64,BN64)</f>
        <v>Input Error</v>
      </c>
      <c r="BN64" s="179" t="str">
        <f aca="false">IF(Input!A75="446",D$65,BO64)</f>
        <v>Input Error</v>
      </c>
      <c r="BO64" s="179" t="str">
        <f aca="false">IF(Input!A75="550",D$66,BP64)</f>
        <v>Input Error</v>
      </c>
      <c r="BP64" s="179" t="str">
        <f aca="false">IF(Input!A75="551",D$67,BQ64)</f>
        <v>Input Error</v>
      </c>
      <c r="BQ64" s="176" t="str">
        <f aca="false">IF(Input!A75="552",D$68,BR64)</f>
        <v>Input Error</v>
      </c>
      <c r="BR64" s="179" t="str">
        <f aca="false">IF(Input!A75="554",D$69,BS64)</f>
        <v>Input Error</v>
      </c>
      <c r="BS64" s="179" t="str">
        <f aca="false">IF(Input!A75="555",D$70,BT64)</f>
        <v>Input Error</v>
      </c>
      <c r="BT64" s="179" t="str">
        <f aca="false">IF(Input!A75="556",D$71,BU64)</f>
        <v>Input Error</v>
      </c>
      <c r="BU64" s="179" t="str">
        <f aca="false">IF(Input!A75="660",D$72,BV64)</f>
        <v>Input Error</v>
      </c>
      <c r="BV64" s="179" t="str">
        <f aca="false">IF(Input!A75="661",D$73,BW64)</f>
        <v>Input Error</v>
      </c>
      <c r="BW64" s="179" t="str">
        <f aca="false">IF(Input!A75="662",D$74,BX64)</f>
        <v>Input Error</v>
      </c>
      <c r="BX64" s="179" t="str">
        <f aca="false">IF(Input!A75="663",D$75,BY64)</f>
        <v>Input Error</v>
      </c>
      <c r="BY64" s="179" t="str">
        <f aca="false">IF(Input!A75="664",D$76,BZ64)</f>
        <v>Input Error</v>
      </c>
      <c r="BZ64" s="179" t="s">
        <v>41</v>
      </c>
      <c r="CJ64" s="177" t="str">
        <f aca="false">IF(Input!A75="010",B$5,CK64)</f>
        <v>Input Error</v>
      </c>
      <c r="CK64" s="177" t="str">
        <f aca="false">IF(Input!A75="011",B$6,CL64)</f>
        <v>Input Error</v>
      </c>
      <c r="CL64" s="177" t="str">
        <f aca="false">IF(Input!A75="012",B$7,CM64)</f>
        <v>Input Error</v>
      </c>
      <c r="CM64" s="177" t="str">
        <f aca="false">IF(Input!A75="013",B$8,CN64)</f>
        <v>Input Error</v>
      </c>
      <c r="CN64" s="177" t="str">
        <f aca="false">IF(Input!A75="014",B$9,CO64)</f>
        <v>Input Error</v>
      </c>
      <c r="CO64" s="177" t="str">
        <f aca="false">IF(Input!A75="015",B$10,CP64)</f>
        <v>Input Error</v>
      </c>
      <c r="CP64" s="177" t="str">
        <f aca="false">IF(Input!A75="016",B$11,CQ64)</f>
        <v>Input Error</v>
      </c>
      <c r="CQ64" s="177" t="str">
        <f aca="false">IF(Input!A75="017",B$12,CR64)</f>
        <v>Input Error</v>
      </c>
      <c r="CR64" s="177" t="str">
        <f aca="false">IF(Input!A75="018",B$13,CS64)</f>
        <v>Input Error</v>
      </c>
      <c r="CS64" s="177" t="str">
        <f aca="false">IF(Input!A75="019",B$14,CT64)</f>
        <v>Input Error</v>
      </c>
      <c r="CT64" s="177" t="str">
        <f aca="false">IF(Input!A75="020",B$15,CU64)</f>
        <v>Input Error</v>
      </c>
      <c r="CU64" s="177" t="str">
        <f aca="false">IF(Input!A75="021",B$16,CV64)</f>
        <v>Input Error</v>
      </c>
      <c r="CV64" s="177" t="str">
        <f aca="false">IF(Input!A75="022",B$17,CW64)</f>
        <v>Input Error</v>
      </c>
      <c r="CW64" s="177" t="str">
        <f aca="false">IF(Input!A75="023",B$18,CX64)</f>
        <v>Input Error</v>
      </c>
      <c r="CX64" s="177" t="str">
        <f aca="false">IF(Input!A75="024",B$19,CY64)</f>
        <v>Input Error</v>
      </c>
      <c r="CY64" s="179" t="str">
        <f aca="false">IF(Input!A75="025",B$20,CZ64)</f>
        <v>Input Error</v>
      </c>
      <c r="CZ64" s="179" t="str">
        <f aca="false">IF(Input!A75="026",B$21,DA64)</f>
        <v>Input Error</v>
      </c>
      <c r="DA64" s="179" t="str">
        <f aca="false">IF(Input!A75="027",B$22,DB64)</f>
        <v>Input Error</v>
      </c>
      <c r="DB64" s="179" t="str">
        <f aca="false">IF(Input!A75="028",B$23,DC64)</f>
        <v>Input Error</v>
      </c>
      <c r="DC64" s="179" t="str">
        <f aca="false">IF(Input!A75="029",B$24,DD64)</f>
        <v>Input Error</v>
      </c>
      <c r="DD64" s="179" t="str">
        <f aca="false">IF(Input!A75="030",B$25,DE64)</f>
        <v>Input Error</v>
      </c>
      <c r="DE64" s="176" t="str">
        <f aca="false">IF(Input!A75="110",B$26,DF64)</f>
        <v>Input Error</v>
      </c>
      <c r="DF64" s="176" t="str">
        <f aca="false">IF(Input!A75="111",B$27,DG64)</f>
        <v>Input Error</v>
      </c>
      <c r="DG64" s="176" t="str">
        <f aca="false">IF(Input!A75="112",B$28,DH64)</f>
        <v>Input Error</v>
      </c>
      <c r="DH64" s="176" t="str">
        <f aca="false">IF(Input!A75="113",B$29,DI64)</f>
        <v>Input Error</v>
      </c>
      <c r="DI64" s="176" t="str">
        <f aca="false">IF(Input!A75="114",B$30,DJ64)</f>
        <v>Input Error</v>
      </c>
      <c r="DJ64" s="176" t="str">
        <f aca="false">IF(Input!A75="115",B$31,DK64)</f>
        <v>Input Error</v>
      </c>
      <c r="DK64" s="176" t="str">
        <f aca="false">IF(Input!A75="116",B$32,DL64)</f>
        <v>Input Error</v>
      </c>
      <c r="DL64" s="176" t="str">
        <f aca="false">IF(Input!A75="117",B$33,DM64)</f>
        <v>Input Error</v>
      </c>
      <c r="DM64" s="176" t="str">
        <f aca="false">IF(Input!A75="118",B$34,DN64)</f>
        <v>Input Error</v>
      </c>
      <c r="DN64" s="176" t="str">
        <f aca="false">IF(Input!A75="119",B$35,DO64)</f>
        <v>Input Error</v>
      </c>
      <c r="DO64" s="176" t="str">
        <f aca="false">IF(Input!A75="120",B$36,DP64)</f>
        <v>Input Error</v>
      </c>
      <c r="DP64" s="176" t="str">
        <f aca="false">IF(Input!A75="121",B$37,DQ64)</f>
        <v>Input Error</v>
      </c>
      <c r="DQ64" s="176" t="str">
        <f aca="false">IF(Input!A75="122",B$38,DR64)</f>
        <v>Input Error</v>
      </c>
      <c r="DR64" s="176" t="str">
        <f aca="false">IF(Input!A75="123",B$39,DS64)</f>
        <v>Input Error</v>
      </c>
      <c r="DS64" s="176" t="str">
        <f aca="false">IF(Input!A75="220",B$40,DT64)</f>
        <v>Input Error</v>
      </c>
      <c r="DT64" s="176" t="str">
        <f aca="false">IF(Input!A75="221",B$41,DU64)</f>
        <v>Input Error</v>
      </c>
      <c r="DU64" s="176" t="str">
        <f aca="false">IF(Input!A75="222",B$42,DV64)</f>
        <v>Input Error</v>
      </c>
      <c r="DV64" s="176" t="str">
        <f aca="false">IF(Input!A75="223",B$43,DW64)</f>
        <v>Input Error</v>
      </c>
      <c r="DW64" s="176" t="str">
        <f aca="false">IF(Input!A75="224",B$44,DX64)</f>
        <v>Input Error</v>
      </c>
      <c r="DX64" s="176" t="str">
        <f aca="false">IF(Input!A75="225",B$45,DY64)</f>
        <v>Input Error</v>
      </c>
      <c r="DY64" s="176" t="str">
        <f aca="false">IF(Input!A75="226",B$46,DZ64)</f>
        <v>Input Error</v>
      </c>
      <c r="DZ64" s="176" t="str">
        <f aca="false">IF(Input!A75="227",B$47,EA64)</f>
        <v>Input Error</v>
      </c>
      <c r="EA64" s="176" t="str">
        <f aca="false">IF(Input!A75="228",B$48,EB64)</f>
        <v>Input Error</v>
      </c>
      <c r="EB64" s="176" t="str">
        <f aca="false">IF(Input!A75="330",B$49,EC64)</f>
        <v>Input Error</v>
      </c>
      <c r="EC64" s="176" t="str">
        <f aca="false">IF(Input!A75="331",B$50,ED64)</f>
        <v>Input Error</v>
      </c>
      <c r="ED64" s="176" t="str">
        <f aca="false">IF(Input!A75="332",B$51,EE64)</f>
        <v>Input Error</v>
      </c>
      <c r="EE64" s="176" t="str">
        <f aca="false">IF(Input!A75="333",B$52,EF64)</f>
        <v>Input Error</v>
      </c>
      <c r="EF64" s="176" t="str">
        <f aca="false">IF(Input!A75="334",B$53,EG64)</f>
        <v>Input Error</v>
      </c>
      <c r="EG64" s="176" t="str">
        <f aca="false">IF(Input!A75="335",B$54,EH64)</f>
        <v>Input Error</v>
      </c>
      <c r="EH64" s="176" t="str">
        <f aca="false">IF(Input!A75="336",B$55,EI64)</f>
        <v>Input Error</v>
      </c>
      <c r="EI64" s="176" t="str">
        <f aca="false">IF(Input!A75="337",B$56,EJ64)</f>
        <v>Input Error</v>
      </c>
      <c r="EJ64" s="176" t="str">
        <f aca="false">IF(Input!A75="338",B$57,EK64)</f>
        <v>Input Error</v>
      </c>
      <c r="EK64" s="176" t="str">
        <f aca="false">IF(Input!A75="339",B$58,EL64)</f>
        <v>Input Error</v>
      </c>
      <c r="EL64" s="176" t="str">
        <f aca="false">IF(Input!A75="440",B$59,EM64)</f>
        <v>Input Error</v>
      </c>
      <c r="EM64" s="176" t="str">
        <f aca="false">IF(Input!A75="441",B$60,EN64)</f>
        <v>Input Error</v>
      </c>
      <c r="EN64" s="176" t="str">
        <f aca="false">IF(Input!A75="442",B$61,EO64)</f>
        <v>Input Error</v>
      </c>
      <c r="EO64" s="176" t="str">
        <f aca="false">IF(Input!A75="443",B$62,EP64)</f>
        <v>Input Error</v>
      </c>
      <c r="EP64" s="176" t="str">
        <f aca="false">IF(Input!A75="444",B$63,EQ64)</f>
        <v>Input Error</v>
      </c>
      <c r="EQ64" s="176" t="str">
        <f aca="false">IF(Input!A75="445",B$64,ER64)</f>
        <v>Input Error</v>
      </c>
      <c r="ER64" s="176" t="str">
        <f aca="false">IF(Input!A75="446",B$65,ES64)</f>
        <v>Input Error</v>
      </c>
      <c r="ES64" s="176" t="str">
        <f aca="false">IF(Input!A75="550",B$66,ET64)</f>
        <v>Input Error</v>
      </c>
      <c r="ET64" s="176" t="str">
        <f aca="false">IF(Input!A75="551",B$67,EU64)</f>
        <v>Input Error</v>
      </c>
      <c r="EU64" s="176" t="str">
        <f aca="false">IF(Input!A75="552",B$68,EV64)</f>
        <v>Input Error</v>
      </c>
      <c r="EV64" s="176" t="str">
        <f aca="false">IF(Input!A75="554",B$69,EW64)</f>
        <v>Input Error</v>
      </c>
      <c r="EW64" s="176" t="str">
        <f aca="false">IF(Input!A75="555",B$70,EX64)</f>
        <v>Input Error</v>
      </c>
      <c r="EX64" s="176" t="str">
        <f aca="false">IF(Input!A75="556",B$71,EY64)</f>
        <v>Input Error</v>
      </c>
      <c r="EY64" s="176" t="str">
        <f aca="false">IF(Input!A75="660",B$72,EZ64)</f>
        <v>Input Error</v>
      </c>
      <c r="EZ64" s="176" t="str">
        <f aca="false">IF(Input!A75="661",B$73,FA64)</f>
        <v>Input Error</v>
      </c>
      <c r="FA64" s="176" t="str">
        <f aca="false">IF(Input!A75="662",B$74,FB64)</f>
        <v>Input Error</v>
      </c>
      <c r="FB64" s="176" t="str">
        <f aca="false">IF(Input!A75="663",B$75,FC64)</f>
        <v>Input Error</v>
      </c>
      <c r="FC64" s="176" t="str">
        <f aca="false">IF(Input!A75="664",B$76,FD64)</f>
        <v>Input Error</v>
      </c>
      <c r="FD64" s="176" t="s">
        <v>41</v>
      </c>
    </row>
    <row r="65" s="76" customFormat="true" ht="12.45" hidden="false" customHeight="false" outlineLevel="0" collapsed="false">
      <c r="A65" s="174" t="s">
        <v>111</v>
      </c>
      <c r="B65" s="76" t="s">
        <v>112</v>
      </c>
      <c r="D65" s="175" t="n">
        <v>100</v>
      </c>
      <c r="F65" s="179" t="str">
        <f aca="false">IF(Input!A76="010",$D$5,G65)</f>
        <v>Input Error</v>
      </c>
      <c r="G65" s="179" t="str">
        <f aca="false">IF(Input!A76="011",D$6,H65)</f>
        <v>Input Error</v>
      </c>
      <c r="H65" s="179" t="str">
        <f aca="false">IF(Input!A76="012",D$7,I65)</f>
        <v>Input Error</v>
      </c>
      <c r="I65" s="179" t="str">
        <f aca="false">IF(Input!A76="013",D$8,J65)</f>
        <v>Input Error</v>
      </c>
      <c r="J65" s="179" t="str">
        <f aca="false">IF(Input!A76="014",D$9,K65)</f>
        <v>Input Error</v>
      </c>
      <c r="K65" s="179" t="str">
        <f aca="false">IF(Input!A76="015",D$10,L65)</f>
        <v>Input Error</v>
      </c>
      <c r="L65" s="179" t="str">
        <f aca="false">IF(Input!A76="016",D$11,M65)</f>
        <v>Input Error</v>
      </c>
      <c r="M65" s="179" t="str">
        <f aca="false">IF(Input!A76="017",D$12,N65)</f>
        <v>Input Error</v>
      </c>
      <c r="N65" s="179" t="str">
        <f aca="false">IF(Input!A76="018",D$13,O65)</f>
        <v>Input Error</v>
      </c>
      <c r="O65" s="179" t="str">
        <f aca="false">IF(Input!A76="019",D$14,P65)</f>
        <v>Input Error</v>
      </c>
      <c r="P65" s="179" t="str">
        <f aca="false">IF(Input!A76="020",D$15,Q65)</f>
        <v>Input Error</v>
      </c>
      <c r="Q65" s="179" t="str">
        <f aca="false">IF(Input!A76="021",D$16,R65)</f>
        <v>Input Error</v>
      </c>
      <c r="R65" s="179" t="str">
        <f aca="false">IF(Input!A76="022",D$17,S65)</f>
        <v>Input Error</v>
      </c>
      <c r="S65" s="179" t="str">
        <f aca="false">IF(Input!A76="023",D$18,T65)</f>
        <v>Input Error</v>
      </c>
      <c r="T65" s="177" t="str">
        <f aca="false">IF(Input!A76="024",D$19,U65)</f>
        <v>Input Error</v>
      </c>
      <c r="U65" s="177" t="str">
        <f aca="false">IF(Input!A76="025",D$20,V65)</f>
        <v>Input Error</v>
      </c>
      <c r="V65" s="177" t="str">
        <f aca="false">IF(Input!A76="026",D$21,W65)</f>
        <v>Input Error</v>
      </c>
      <c r="W65" s="177" t="str">
        <f aca="false">IF(Input!A76="027",D$22,X65)</f>
        <v>Input Error</v>
      </c>
      <c r="X65" s="177" t="str">
        <f aca="false">IF(Input!A76="028",D$23,Y65)</f>
        <v>Input Error</v>
      </c>
      <c r="Y65" s="177" t="str">
        <f aca="false">IF(Input!A76="029",D$24,Z65)</f>
        <v>Input Error</v>
      </c>
      <c r="Z65" s="177" t="str">
        <f aca="false">IF(Input!A76="030",D$25,AA65)</f>
        <v>Input Error</v>
      </c>
      <c r="AA65" s="177" t="str">
        <f aca="false">IF(Input!A76="110",D$26,AB65)</f>
        <v>Input Error</v>
      </c>
      <c r="AB65" s="179" t="str">
        <f aca="false">IF(Input!A76="111",D$27,AC65)</f>
        <v>Input Error</v>
      </c>
      <c r="AC65" s="179" t="str">
        <f aca="false">IF(Input!A76="112",D$28,AD65)</f>
        <v>Input Error</v>
      </c>
      <c r="AD65" s="179" t="str">
        <f aca="false">IF(Input!A76="113",D$29,AE65)</f>
        <v>Input Error</v>
      </c>
      <c r="AE65" s="179" t="str">
        <f aca="false">IF(Input!A76="114",D$30,AF65)</f>
        <v>Input Error</v>
      </c>
      <c r="AF65" s="179" t="str">
        <f aca="false">IF(Input!A76="115",D$31,AG65)</f>
        <v>Input Error</v>
      </c>
      <c r="AG65" s="179" t="str">
        <f aca="false">IF(Input!A76="116",D$32,AH65)</f>
        <v>Input Error</v>
      </c>
      <c r="AH65" s="179" t="str">
        <f aca="false">IF(Input!A76="117",D$33,AI65)</f>
        <v>Input Error</v>
      </c>
      <c r="AI65" s="179" t="str">
        <f aca="false">IF(Input!A76="118",D$34,AJ65)</f>
        <v>Input Error</v>
      </c>
      <c r="AJ65" s="179" t="str">
        <f aca="false">IF(Input!A76="119",D$35,AK65)</f>
        <v>Input Error</v>
      </c>
      <c r="AK65" s="179" t="str">
        <f aca="false">IF(Input!A76="120",D$36,AL65)</f>
        <v>Input Error</v>
      </c>
      <c r="AL65" s="179" t="str">
        <f aca="false">IF(Input!A76="121",D$37,AM65)</f>
        <v>Input Error</v>
      </c>
      <c r="AM65" s="179" t="str">
        <f aca="false">IF(Input!A76="122",D$38,AN65)</f>
        <v>Input Error</v>
      </c>
      <c r="AN65" s="179" t="str">
        <f aca="false">IF(Input!A76="123",D$39,AO65)</f>
        <v>Input Error</v>
      </c>
      <c r="AO65" s="179" t="str">
        <f aca="false">IF(Input!A76="220",D$40,AP65)</f>
        <v>Input Error</v>
      </c>
      <c r="AP65" s="179" t="str">
        <f aca="false">IF(Input!A76="221",D$41,AQ65)</f>
        <v>Input Error</v>
      </c>
      <c r="AQ65" s="179" t="str">
        <f aca="false">IF(Input!A76="222",D$42,AR65)</f>
        <v>Input Error</v>
      </c>
      <c r="AR65" s="179" t="str">
        <f aca="false">IF(Input!A76="223",D$43,AS65)</f>
        <v>Input Error</v>
      </c>
      <c r="AS65" s="179" t="str">
        <f aca="false">IF(Input!A76="224",D$44,AT65)</f>
        <v>Input Error</v>
      </c>
      <c r="AT65" s="179" t="str">
        <f aca="false">IF(Input!A76="225",D$45,AU65)</f>
        <v>Input Error</v>
      </c>
      <c r="AU65" s="179" t="str">
        <f aca="false">IF(Input!A76="226",D$46,AV65)</f>
        <v>Input Error</v>
      </c>
      <c r="AV65" s="179" t="str">
        <f aca="false">IF(Input!A76="227",D$47,AW65)</f>
        <v>Input Error</v>
      </c>
      <c r="AW65" s="179" t="str">
        <f aca="false">IF(Input!A76="228",D$48,AX65)</f>
        <v>Input Error</v>
      </c>
      <c r="AX65" s="179" t="str">
        <f aca="false">IF(Input!A76="330",D$49,AY65)</f>
        <v>Input Error</v>
      </c>
      <c r="AY65" s="179" t="str">
        <f aca="false">IF(Input!A76="331",D$50,AZ65)</f>
        <v>Input Error</v>
      </c>
      <c r="AZ65" s="179" t="str">
        <f aca="false">IF(Input!A76="332",D$51,BA65)</f>
        <v>Input Error</v>
      </c>
      <c r="BA65" s="179" t="str">
        <f aca="false">IF(Input!A76="333",D$52,BB65)</f>
        <v>Input Error</v>
      </c>
      <c r="BB65" s="179" t="str">
        <f aca="false">IF(Input!A76="334",D$53,BC65)</f>
        <v>Input Error</v>
      </c>
      <c r="BC65" s="179" t="str">
        <f aca="false">IF(Input!A76="335",D$54,BD65)</f>
        <v>Input Error</v>
      </c>
      <c r="BD65" s="179" t="str">
        <f aca="false">IF(Input!A76="336",D$55,BE65)</f>
        <v>Input Error</v>
      </c>
      <c r="BE65" s="179" t="str">
        <f aca="false">IF(Input!A76="337",D$56,BF65)</f>
        <v>Input Error</v>
      </c>
      <c r="BF65" s="179" t="str">
        <f aca="false">IF(Input!A76="338",D$57,BG65)</f>
        <v>Input Error</v>
      </c>
      <c r="BG65" s="179" t="str">
        <f aca="false">IF(Input!A76="339",D$58,BH65)</f>
        <v>Input Error</v>
      </c>
      <c r="BH65" s="179" t="str">
        <f aca="false">IF(Input!A76="440",D$59,BI65)</f>
        <v>Input Error</v>
      </c>
      <c r="BI65" s="179" t="str">
        <f aca="false">IF(Input!A76="441",D$60,BJ65)</f>
        <v>Input Error</v>
      </c>
      <c r="BJ65" s="179" t="str">
        <f aca="false">IF(Input!A76="442",D$61,BK65)</f>
        <v>Input Error</v>
      </c>
      <c r="BK65" s="179" t="str">
        <f aca="false">IF(Input!A76="443",D$62,BL65)</f>
        <v>Input Error</v>
      </c>
      <c r="BL65" s="179" t="str">
        <f aca="false">IF(Input!A76="444",D$63,BM65)</f>
        <v>Input Error</v>
      </c>
      <c r="BM65" s="179" t="str">
        <f aca="false">IF(Input!A76="445",D$64,BN65)</f>
        <v>Input Error</v>
      </c>
      <c r="BN65" s="179" t="str">
        <f aca="false">IF(Input!A76="446",D$65,BO65)</f>
        <v>Input Error</v>
      </c>
      <c r="BO65" s="179" t="str">
        <f aca="false">IF(Input!A76="550",D$66,BP65)</f>
        <v>Input Error</v>
      </c>
      <c r="BP65" s="179" t="str">
        <f aca="false">IF(Input!A76="551",D$67,BQ65)</f>
        <v>Input Error</v>
      </c>
      <c r="BQ65" s="176" t="str">
        <f aca="false">IF(Input!A76="552",D$68,BR65)</f>
        <v>Input Error</v>
      </c>
      <c r="BR65" s="179" t="str">
        <f aca="false">IF(Input!A76="554",D$69,BS65)</f>
        <v>Input Error</v>
      </c>
      <c r="BS65" s="179" t="str">
        <f aca="false">IF(Input!A76="555",D$70,BT65)</f>
        <v>Input Error</v>
      </c>
      <c r="BT65" s="179" t="str">
        <f aca="false">IF(Input!A76="556",D$71,BU65)</f>
        <v>Input Error</v>
      </c>
      <c r="BU65" s="179" t="str">
        <f aca="false">IF(Input!A76="660",D$72,BV65)</f>
        <v>Input Error</v>
      </c>
      <c r="BV65" s="179" t="str">
        <f aca="false">IF(Input!A76="661",D$73,BW65)</f>
        <v>Input Error</v>
      </c>
      <c r="BW65" s="179" t="str">
        <f aca="false">IF(Input!A76="662",D$74,BX65)</f>
        <v>Input Error</v>
      </c>
      <c r="BX65" s="179" t="str">
        <f aca="false">IF(Input!A76="663",D$75,BY65)</f>
        <v>Input Error</v>
      </c>
      <c r="BY65" s="179" t="str">
        <f aca="false">IF(Input!A76="664",D$76,BZ65)</f>
        <v>Input Error</v>
      </c>
      <c r="BZ65" s="179" t="s">
        <v>41</v>
      </c>
      <c r="CJ65" s="177" t="str">
        <f aca="false">IF(Input!A76="010",B$5,CK65)</f>
        <v>Input Error</v>
      </c>
      <c r="CK65" s="177" t="str">
        <f aca="false">IF(Input!A76="011",B$6,CL65)</f>
        <v>Input Error</v>
      </c>
      <c r="CL65" s="177" t="str">
        <f aca="false">IF(Input!A76="012",B$7,CM65)</f>
        <v>Input Error</v>
      </c>
      <c r="CM65" s="177" t="str">
        <f aca="false">IF(Input!A76="013",B$8,CN65)</f>
        <v>Input Error</v>
      </c>
      <c r="CN65" s="177" t="str">
        <f aca="false">IF(Input!A76="014",B$9,CO65)</f>
        <v>Input Error</v>
      </c>
      <c r="CO65" s="177" t="str">
        <f aca="false">IF(Input!A76="015",B$10,CP65)</f>
        <v>Input Error</v>
      </c>
      <c r="CP65" s="177" t="str">
        <f aca="false">IF(Input!A76="016",B$11,CQ65)</f>
        <v>Input Error</v>
      </c>
      <c r="CQ65" s="177" t="str">
        <f aca="false">IF(Input!A76="017",B$12,CR65)</f>
        <v>Input Error</v>
      </c>
      <c r="CR65" s="177" t="str">
        <f aca="false">IF(Input!A76="018",B$13,CS65)</f>
        <v>Input Error</v>
      </c>
      <c r="CS65" s="177" t="str">
        <f aca="false">IF(Input!A76="019",B$14,CT65)</f>
        <v>Input Error</v>
      </c>
      <c r="CT65" s="177" t="str">
        <f aca="false">IF(Input!A76="020",B$15,CU65)</f>
        <v>Input Error</v>
      </c>
      <c r="CU65" s="177" t="str">
        <f aca="false">IF(Input!A76="021",B$16,CV65)</f>
        <v>Input Error</v>
      </c>
      <c r="CV65" s="177" t="str">
        <f aca="false">IF(Input!A76="022",B$17,CW65)</f>
        <v>Input Error</v>
      </c>
      <c r="CW65" s="177" t="str">
        <f aca="false">IF(Input!A76="023",B$18,CX65)</f>
        <v>Input Error</v>
      </c>
      <c r="CX65" s="177" t="str">
        <f aca="false">IF(Input!A76="024",B$19,CY65)</f>
        <v>Input Error</v>
      </c>
      <c r="CY65" s="179" t="str">
        <f aca="false">IF(Input!A76="025",B$20,CZ65)</f>
        <v>Input Error</v>
      </c>
      <c r="CZ65" s="179" t="str">
        <f aca="false">IF(Input!A76="026",B$21,DA65)</f>
        <v>Input Error</v>
      </c>
      <c r="DA65" s="179" t="str">
        <f aca="false">IF(Input!A76="027",B$22,DB65)</f>
        <v>Input Error</v>
      </c>
      <c r="DB65" s="179" t="str">
        <f aca="false">IF(Input!A76="028",B$23,DC65)</f>
        <v>Input Error</v>
      </c>
      <c r="DC65" s="179" t="str">
        <f aca="false">IF(Input!A76="029",B$24,DD65)</f>
        <v>Input Error</v>
      </c>
      <c r="DD65" s="179" t="str">
        <f aca="false">IF(Input!A76="030",B$25,DE65)</f>
        <v>Input Error</v>
      </c>
      <c r="DE65" s="176" t="str">
        <f aca="false">IF(Input!A76="110",B$26,DF65)</f>
        <v>Input Error</v>
      </c>
      <c r="DF65" s="176" t="str">
        <f aca="false">IF(Input!A76="111",B$27,DG65)</f>
        <v>Input Error</v>
      </c>
      <c r="DG65" s="176" t="str">
        <f aca="false">IF(Input!A76="112",B$28,DH65)</f>
        <v>Input Error</v>
      </c>
      <c r="DH65" s="176" t="str">
        <f aca="false">IF(Input!A76="113",B$29,DI65)</f>
        <v>Input Error</v>
      </c>
      <c r="DI65" s="176" t="str">
        <f aca="false">IF(Input!A76="114",B$30,DJ65)</f>
        <v>Input Error</v>
      </c>
      <c r="DJ65" s="176" t="str">
        <f aca="false">IF(Input!A76="115",B$31,DK65)</f>
        <v>Input Error</v>
      </c>
      <c r="DK65" s="176" t="str">
        <f aca="false">IF(Input!A76="116",B$32,DL65)</f>
        <v>Input Error</v>
      </c>
      <c r="DL65" s="176" t="str">
        <f aca="false">IF(Input!A76="117",B$33,DM65)</f>
        <v>Input Error</v>
      </c>
      <c r="DM65" s="176" t="str">
        <f aca="false">IF(Input!A76="118",B$34,DN65)</f>
        <v>Input Error</v>
      </c>
      <c r="DN65" s="176" t="str">
        <f aca="false">IF(Input!A76="119",B$35,DO65)</f>
        <v>Input Error</v>
      </c>
      <c r="DO65" s="176" t="str">
        <f aca="false">IF(Input!A76="120",B$36,DP65)</f>
        <v>Input Error</v>
      </c>
      <c r="DP65" s="176" t="str">
        <f aca="false">IF(Input!A76="121",B$37,DQ65)</f>
        <v>Input Error</v>
      </c>
      <c r="DQ65" s="176" t="str">
        <f aca="false">IF(Input!A76="122",B$38,DR65)</f>
        <v>Input Error</v>
      </c>
      <c r="DR65" s="176" t="str">
        <f aca="false">IF(Input!A76="123",B$39,DS65)</f>
        <v>Input Error</v>
      </c>
      <c r="DS65" s="176" t="str">
        <f aca="false">IF(Input!A76="220",B$40,DT65)</f>
        <v>Input Error</v>
      </c>
      <c r="DT65" s="176" t="str">
        <f aca="false">IF(Input!A76="221",B$41,DU65)</f>
        <v>Input Error</v>
      </c>
      <c r="DU65" s="176" t="str">
        <f aca="false">IF(Input!A76="222",B$42,DV65)</f>
        <v>Input Error</v>
      </c>
      <c r="DV65" s="176" t="str">
        <f aca="false">IF(Input!A76="223",B$43,DW65)</f>
        <v>Input Error</v>
      </c>
      <c r="DW65" s="176" t="str">
        <f aca="false">IF(Input!A76="224",B$44,DX65)</f>
        <v>Input Error</v>
      </c>
      <c r="DX65" s="176" t="str">
        <f aca="false">IF(Input!A76="225",B$45,DY65)</f>
        <v>Input Error</v>
      </c>
      <c r="DY65" s="176" t="str">
        <f aca="false">IF(Input!A76="226",B$46,DZ65)</f>
        <v>Input Error</v>
      </c>
      <c r="DZ65" s="176" t="str">
        <f aca="false">IF(Input!A76="227",B$47,EA65)</f>
        <v>Input Error</v>
      </c>
      <c r="EA65" s="176" t="str">
        <f aca="false">IF(Input!A76="228",B$48,EB65)</f>
        <v>Input Error</v>
      </c>
      <c r="EB65" s="176" t="str">
        <f aca="false">IF(Input!A76="330",B$49,EC65)</f>
        <v>Input Error</v>
      </c>
      <c r="EC65" s="176" t="str">
        <f aca="false">IF(Input!A76="331",B$50,ED65)</f>
        <v>Input Error</v>
      </c>
      <c r="ED65" s="176" t="str">
        <f aca="false">IF(Input!A76="332",B$51,EE65)</f>
        <v>Input Error</v>
      </c>
      <c r="EE65" s="176" t="str">
        <f aca="false">IF(Input!A76="333",B$52,EF65)</f>
        <v>Input Error</v>
      </c>
      <c r="EF65" s="176" t="str">
        <f aca="false">IF(Input!A76="334",B$53,EG65)</f>
        <v>Input Error</v>
      </c>
      <c r="EG65" s="176" t="str">
        <f aca="false">IF(Input!A76="335",B$54,EH65)</f>
        <v>Input Error</v>
      </c>
      <c r="EH65" s="176" t="str">
        <f aca="false">IF(Input!A76="336",B$55,EI65)</f>
        <v>Input Error</v>
      </c>
      <c r="EI65" s="176" t="str">
        <f aca="false">IF(Input!A76="337",B$56,EJ65)</f>
        <v>Input Error</v>
      </c>
      <c r="EJ65" s="176" t="str">
        <f aca="false">IF(Input!A76="338",B$57,EK65)</f>
        <v>Input Error</v>
      </c>
      <c r="EK65" s="176" t="str">
        <f aca="false">IF(Input!A76="339",B$58,EL65)</f>
        <v>Input Error</v>
      </c>
      <c r="EL65" s="176" t="str">
        <f aca="false">IF(Input!A76="440",B$59,EM65)</f>
        <v>Input Error</v>
      </c>
      <c r="EM65" s="176" t="str">
        <f aca="false">IF(Input!A76="441",B$60,EN65)</f>
        <v>Input Error</v>
      </c>
      <c r="EN65" s="176" t="str">
        <f aca="false">IF(Input!A76="442",B$61,EO65)</f>
        <v>Input Error</v>
      </c>
      <c r="EO65" s="176" t="str">
        <f aca="false">IF(Input!A76="443",B$62,EP65)</f>
        <v>Input Error</v>
      </c>
      <c r="EP65" s="176" t="str">
        <f aca="false">IF(Input!A76="444",B$63,EQ65)</f>
        <v>Input Error</v>
      </c>
      <c r="EQ65" s="176" t="str">
        <f aca="false">IF(Input!A76="445",B$64,ER65)</f>
        <v>Input Error</v>
      </c>
      <c r="ER65" s="176" t="str">
        <f aca="false">IF(Input!A76="446",B$65,ES65)</f>
        <v>Input Error</v>
      </c>
      <c r="ES65" s="176" t="str">
        <f aca="false">IF(Input!A76="550",B$66,ET65)</f>
        <v>Input Error</v>
      </c>
      <c r="ET65" s="176" t="str">
        <f aca="false">IF(Input!A76="551",B$67,EU65)</f>
        <v>Input Error</v>
      </c>
      <c r="EU65" s="176" t="str">
        <f aca="false">IF(Input!A76="552",B$68,EV65)</f>
        <v>Input Error</v>
      </c>
      <c r="EV65" s="176" t="str">
        <f aca="false">IF(Input!A76="554",B$69,EW65)</f>
        <v>Input Error</v>
      </c>
      <c r="EW65" s="176" t="str">
        <f aca="false">IF(Input!A76="555",B$70,EX65)</f>
        <v>Input Error</v>
      </c>
      <c r="EX65" s="176" t="str">
        <f aca="false">IF(Input!A76="556",B$71,EY65)</f>
        <v>Input Error</v>
      </c>
      <c r="EY65" s="176" t="str">
        <f aca="false">IF(Input!A76="660",B$72,EZ65)</f>
        <v>Input Error</v>
      </c>
      <c r="EZ65" s="176" t="str">
        <f aca="false">IF(Input!A76="661",B$73,FA65)</f>
        <v>Input Error</v>
      </c>
      <c r="FA65" s="176" t="str">
        <f aca="false">IF(Input!A76="662",B$74,FB65)</f>
        <v>Input Error</v>
      </c>
      <c r="FB65" s="176" t="str">
        <f aca="false">IF(Input!A76="663",B$75,FC65)</f>
        <v>Input Error</v>
      </c>
      <c r="FC65" s="176" t="str">
        <f aca="false">IF(Input!A76="664",B$76,FD65)</f>
        <v>Input Error</v>
      </c>
      <c r="FD65" s="176" t="s">
        <v>41</v>
      </c>
    </row>
    <row r="66" customFormat="false" ht="12.45" hidden="false" customHeight="false" outlineLevel="0" collapsed="false">
      <c r="A66" s="174" t="n">
        <v>550</v>
      </c>
      <c r="B66" s="76" t="s">
        <v>113</v>
      </c>
      <c r="D66" s="175" t="n">
        <v>20</v>
      </c>
      <c r="F66" s="179" t="str">
        <f aca="false">IF(Input!A77="010",$D$5,G66)</f>
        <v>Input Error</v>
      </c>
      <c r="G66" s="179" t="str">
        <f aca="false">IF(Input!A77="011",D$6,H66)</f>
        <v>Input Error</v>
      </c>
      <c r="H66" s="179" t="str">
        <f aca="false">IF(Input!A77="012",D$7,I66)</f>
        <v>Input Error</v>
      </c>
      <c r="I66" s="179" t="str">
        <f aca="false">IF(Input!A77="013",D$8,J66)</f>
        <v>Input Error</v>
      </c>
      <c r="J66" s="179" t="str">
        <f aca="false">IF(Input!A77="014",D$9,K66)</f>
        <v>Input Error</v>
      </c>
      <c r="K66" s="179" t="str">
        <f aca="false">IF(Input!A77="015",D$10,L66)</f>
        <v>Input Error</v>
      </c>
      <c r="L66" s="179" t="str">
        <f aca="false">IF(Input!A77="016",D$11,M66)</f>
        <v>Input Error</v>
      </c>
      <c r="M66" s="179" t="str">
        <f aca="false">IF(Input!A77="017",D$12,N66)</f>
        <v>Input Error</v>
      </c>
      <c r="N66" s="179" t="str">
        <f aca="false">IF(Input!A77="018",D$13,O66)</f>
        <v>Input Error</v>
      </c>
      <c r="O66" s="179" t="str">
        <f aca="false">IF(Input!A77="019",D$14,P66)</f>
        <v>Input Error</v>
      </c>
      <c r="P66" s="179" t="str">
        <f aca="false">IF(Input!A77="020",D$15,Q66)</f>
        <v>Input Error</v>
      </c>
      <c r="Q66" s="179" t="str">
        <f aca="false">IF(Input!A77="021",D$16,R66)</f>
        <v>Input Error</v>
      </c>
      <c r="R66" s="179" t="str">
        <f aca="false">IF(Input!A77="022",D$17,S66)</f>
        <v>Input Error</v>
      </c>
      <c r="S66" s="179" t="str">
        <f aca="false">IF(Input!A77="023",D$18,T66)</f>
        <v>Input Error</v>
      </c>
      <c r="T66" s="177" t="str">
        <f aca="false">IF(Input!A77="024",D$19,U66)</f>
        <v>Input Error</v>
      </c>
      <c r="U66" s="177" t="str">
        <f aca="false">IF(Input!A77="025",D$20,V66)</f>
        <v>Input Error</v>
      </c>
      <c r="V66" s="177" t="str">
        <f aca="false">IF(Input!A77="026",D$21,W66)</f>
        <v>Input Error</v>
      </c>
      <c r="W66" s="177" t="str">
        <f aca="false">IF(Input!A77="027",D$22,X66)</f>
        <v>Input Error</v>
      </c>
      <c r="X66" s="177" t="str">
        <f aca="false">IF(Input!A77="028",D$23,Y66)</f>
        <v>Input Error</v>
      </c>
      <c r="Y66" s="177" t="str">
        <f aca="false">IF(Input!A77="029",D$24,Z66)</f>
        <v>Input Error</v>
      </c>
      <c r="Z66" s="177" t="str">
        <f aca="false">IF(Input!A77="030",D$25,AA66)</f>
        <v>Input Error</v>
      </c>
      <c r="AA66" s="177" t="str">
        <f aca="false">IF(Input!A77="110",D$26,AB66)</f>
        <v>Input Error</v>
      </c>
      <c r="AB66" s="179" t="str">
        <f aca="false">IF(Input!A77="111",D$27,AC66)</f>
        <v>Input Error</v>
      </c>
      <c r="AC66" s="179" t="str">
        <f aca="false">IF(Input!A77="112",D$28,AD66)</f>
        <v>Input Error</v>
      </c>
      <c r="AD66" s="179" t="str">
        <f aca="false">IF(Input!A77="113",D$29,AE66)</f>
        <v>Input Error</v>
      </c>
      <c r="AE66" s="179" t="str">
        <f aca="false">IF(Input!A77="114",D$30,AF66)</f>
        <v>Input Error</v>
      </c>
      <c r="AF66" s="179" t="str">
        <f aca="false">IF(Input!A77="115",D$31,AG66)</f>
        <v>Input Error</v>
      </c>
      <c r="AG66" s="179" t="str">
        <f aca="false">IF(Input!A77="116",D$32,AH66)</f>
        <v>Input Error</v>
      </c>
      <c r="AH66" s="179" t="str">
        <f aca="false">IF(Input!A77="117",D$33,AI66)</f>
        <v>Input Error</v>
      </c>
      <c r="AI66" s="179" t="str">
        <f aca="false">IF(Input!A77="118",D$34,AJ66)</f>
        <v>Input Error</v>
      </c>
      <c r="AJ66" s="179" t="str">
        <f aca="false">IF(Input!A77="119",D$35,AK66)</f>
        <v>Input Error</v>
      </c>
      <c r="AK66" s="179" t="str">
        <f aca="false">IF(Input!A77="120",D$36,AL66)</f>
        <v>Input Error</v>
      </c>
      <c r="AL66" s="179" t="str">
        <f aca="false">IF(Input!A77="121",D$37,AM66)</f>
        <v>Input Error</v>
      </c>
      <c r="AM66" s="179" t="str">
        <f aca="false">IF(Input!A77="122",D$38,AN66)</f>
        <v>Input Error</v>
      </c>
      <c r="AN66" s="179" t="str">
        <f aca="false">IF(Input!A77="123",D$39,AO66)</f>
        <v>Input Error</v>
      </c>
      <c r="AO66" s="179" t="str">
        <f aca="false">IF(Input!A77="220",D$40,AP66)</f>
        <v>Input Error</v>
      </c>
      <c r="AP66" s="179" t="str">
        <f aca="false">IF(Input!A77="221",D$41,AQ66)</f>
        <v>Input Error</v>
      </c>
      <c r="AQ66" s="179" t="str">
        <f aca="false">IF(Input!A77="222",D$42,AR66)</f>
        <v>Input Error</v>
      </c>
      <c r="AR66" s="179" t="str">
        <f aca="false">IF(Input!A77="223",D$43,AS66)</f>
        <v>Input Error</v>
      </c>
      <c r="AS66" s="179" t="str">
        <f aca="false">IF(Input!A77="224",D$44,AT66)</f>
        <v>Input Error</v>
      </c>
      <c r="AT66" s="179" t="str">
        <f aca="false">IF(Input!A77="225",D$45,AU66)</f>
        <v>Input Error</v>
      </c>
      <c r="AU66" s="179" t="str">
        <f aca="false">IF(Input!A77="226",D$46,AV66)</f>
        <v>Input Error</v>
      </c>
      <c r="AV66" s="179" t="str">
        <f aca="false">IF(Input!A77="227",D$47,AW66)</f>
        <v>Input Error</v>
      </c>
      <c r="AW66" s="179" t="str">
        <f aca="false">IF(Input!A77="228",D$48,AX66)</f>
        <v>Input Error</v>
      </c>
      <c r="AX66" s="179" t="str">
        <f aca="false">IF(Input!A77="330",D$49,AY66)</f>
        <v>Input Error</v>
      </c>
      <c r="AY66" s="179" t="str">
        <f aca="false">IF(Input!A77="331",D$50,AZ66)</f>
        <v>Input Error</v>
      </c>
      <c r="AZ66" s="179" t="str">
        <f aca="false">IF(Input!A77="332",D$51,BA66)</f>
        <v>Input Error</v>
      </c>
      <c r="BA66" s="179" t="str">
        <f aca="false">IF(Input!A77="333",D$52,BB66)</f>
        <v>Input Error</v>
      </c>
      <c r="BB66" s="179" t="str">
        <f aca="false">IF(Input!A77="334",D$53,BC66)</f>
        <v>Input Error</v>
      </c>
      <c r="BC66" s="179" t="str">
        <f aca="false">IF(Input!A77="335",D$54,BD66)</f>
        <v>Input Error</v>
      </c>
      <c r="BD66" s="179" t="str">
        <f aca="false">IF(Input!A77="336",D$55,BE66)</f>
        <v>Input Error</v>
      </c>
      <c r="BE66" s="179" t="str">
        <f aca="false">IF(Input!A77="337",D$56,BF66)</f>
        <v>Input Error</v>
      </c>
      <c r="BF66" s="179" t="str">
        <f aca="false">IF(Input!A77="338",D$57,BG66)</f>
        <v>Input Error</v>
      </c>
      <c r="BG66" s="179" t="str">
        <f aca="false">IF(Input!A77="339",D$58,BH66)</f>
        <v>Input Error</v>
      </c>
      <c r="BH66" s="179" t="str">
        <f aca="false">IF(Input!A77="440",D$59,BI66)</f>
        <v>Input Error</v>
      </c>
      <c r="BI66" s="179" t="str">
        <f aca="false">IF(Input!A77="441",D$60,BJ66)</f>
        <v>Input Error</v>
      </c>
      <c r="BJ66" s="179" t="str">
        <f aca="false">IF(Input!A77="442",D$61,BK66)</f>
        <v>Input Error</v>
      </c>
      <c r="BK66" s="179" t="str">
        <f aca="false">IF(Input!A77="443",D$62,BL66)</f>
        <v>Input Error</v>
      </c>
      <c r="BL66" s="179" t="str">
        <f aca="false">IF(Input!A77="444",D$63,BM66)</f>
        <v>Input Error</v>
      </c>
      <c r="BM66" s="179" t="str">
        <f aca="false">IF(Input!A77="445",D$64,BN66)</f>
        <v>Input Error</v>
      </c>
      <c r="BN66" s="179" t="str">
        <f aca="false">IF(Input!A77="446",D$65,BO66)</f>
        <v>Input Error</v>
      </c>
      <c r="BO66" s="179" t="str">
        <f aca="false">IF(Input!A77="550",D$66,BP66)</f>
        <v>Input Error</v>
      </c>
      <c r="BP66" s="179" t="str">
        <f aca="false">IF(Input!A77="551",D$67,BQ66)</f>
        <v>Input Error</v>
      </c>
      <c r="BQ66" s="176" t="str">
        <f aca="false">IF(Input!A77="552",D$68,BR66)</f>
        <v>Input Error</v>
      </c>
      <c r="BR66" s="179" t="str">
        <f aca="false">IF(Input!A77="554",D$69,BS66)</f>
        <v>Input Error</v>
      </c>
      <c r="BS66" s="179" t="str">
        <f aca="false">IF(Input!A77="555",D$70,BT66)</f>
        <v>Input Error</v>
      </c>
      <c r="BT66" s="179" t="str">
        <f aca="false">IF(Input!A77="556",D$71,BU66)</f>
        <v>Input Error</v>
      </c>
      <c r="BU66" s="179" t="str">
        <f aca="false">IF(Input!A77="660",D$72,BV66)</f>
        <v>Input Error</v>
      </c>
      <c r="BV66" s="179" t="str">
        <f aca="false">IF(Input!A77="661",D$73,BW66)</f>
        <v>Input Error</v>
      </c>
      <c r="BW66" s="179" t="str">
        <f aca="false">IF(Input!A77="662",D$74,BX66)</f>
        <v>Input Error</v>
      </c>
      <c r="BX66" s="179" t="str">
        <f aca="false">IF(Input!A77="663",D$75,BY66)</f>
        <v>Input Error</v>
      </c>
      <c r="BY66" s="179" t="str">
        <f aca="false">IF(Input!A77="664",D$76,BZ66)</f>
        <v>Input Error</v>
      </c>
      <c r="BZ66" s="179" t="s">
        <v>41</v>
      </c>
      <c r="CJ66" s="177" t="str">
        <f aca="false">IF(Input!A77="010",B$5,CK66)</f>
        <v>Input Error</v>
      </c>
      <c r="CK66" s="177" t="str">
        <f aca="false">IF(Input!A77="011",B$6,CL66)</f>
        <v>Input Error</v>
      </c>
      <c r="CL66" s="177" t="str">
        <f aca="false">IF(Input!A77="012",B$7,CM66)</f>
        <v>Input Error</v>
      </c>
      <c r="CM66" s="177" t="str">
        <f aca="false">IF(Input!A77="013",B$8,CN66)</f>
        <v>Input Error</v>
      </c>
      <c r="CN66" s="177" t="str">
        <f aca="false">IF(Input!A77="014",B$9,CO66)</f>
        <v>Input Error</v>
      </c>
      <c r="CO66" s="177" t="str">
        <f aca="false">IF(Input!A77="015",B$10,CP66)</f>
        <v>Input Error</v>
      </c>
      <c r="CP66" s="177" t="str">
        <f aca="false">IF(Input!A77="016",B$11,CQ66)</f>
        <v>Input Error</v>
      </c>
      <c r="CQ66" s="177" t="str">
        <f aca="false">IF(Input!A77="017",B$12,CR66)</f>
        <v>Input Error</v>
      </c>
      <c r="CR66" s="177" t="str">
        <f aca="false">IF(Input!A77="018",B$13,CS66)</f>
        <v>Input Error</v>
      </c>
      <c r="CS66" s="177" t="str">
        <f aca="false">IF(Input!A77="019",B$14,CT66)</f>
        <v>Input Error</v>
      </c>
      <c r="CT66" s="177" t="str">
        <f aca="false">IF(Input!A77="020",B$15,CU66)</f>
        <v>Input Error</v>
      </c>
      <c r="CU66" s="177" t="str">
        <f aca="false">IF(Input!A77="021",B$16,CV66)</f>
        <v>Input Error</v>
      </c>
      <c r="CV66" s="177" t="str">
        <f aca="false">IF(Input!A77="022",B$17,CW66)</f>
        <v>Input Error</v>
      </c>
      <c r="CW66" s="177" t="str">
        <f aca="false">IF(Input!A77="023",B$18,CX66)</f>
        <v>Input Error</v>
      </c>
      <c r="CX66" s="177" t="str">
        <f aca="false">IF(Input!A77="024",B$19,CY66)</f>
        <v>Input Error</v>
      </c>
      <c r="CY66" s="179" t="str">
        <f aca="false">IF(Input!A77="025",B$20,CZ66)</f>
        <v>Input Error</v>
      </c>
      <c r="CZ66" s="179" t="str">
        <f aca="false">IF(Input!A77="026",B$21,DA66)</f>
        <v>Input Error</v>
      </c>
      <c r="DA66" s="179" t="str">
        <f aca="false">IF(Input!A77="027",B$22,DB66)</f>
        <v>Input Error</v>
      </c>
      <c r="DB66" s="179" t="str">
        <f aca="false">IF(Input!A77="028",B$23,DC66)</f>
        <v>Input Error</v>
      </c>
      <c r="DC66" s="179" t="str">
        <f aca="false">IF(Input!A77="029",B$24,DD66)</f>
        <v>Input Error</v>
      </c>
      <c r="DD66" s="179" t="str">
        <f aca="false">IF(Input!A77="030",B$25,DE66)</f>
        <v>Input Error</v>
      </c>
      <c r="DE66" s="176" t="str">
        <f aca="false">IF(Input!A77="110",B$26,DF66)</f>
        <v>Input Error</v>
      </c>
      <c r="DF66" s="176" t="str">
        <f aca="false">IF(Input!A77="111",B$27,DG66)</f>
        <v>Input Error</v>
      </c>
      <c r="DG66" s="176" t="str">
        <f aca="false">IF(Input!A77="112",B$28,DH66)</f>
        <v>Input Error</v>
      </c>
      <c r="DH66" s="176" t="str">
        <f aca="false">IF(Input!A77="113",B$29,DI66)</f>
        <v>Input Error</v>
      </c>
      <c r="DI66" s="176" t="str">
        <f aca="false">IF(Input!A77="114",B$30,DJ66)</f>
        <v>Input Error</v>
      </c>
      <c r="DJ66" s="176" t="str">
        <f aca="false">IF(Input!A77="115",B$31,DK66)</f>
        <v>Input Error</v>
      </c>
      <c r="DK66" s="176" t="str">
        <f aca="false">IF(Input!A77="116",B$32,DL66)</f>
        <v>Input Error</v>
      </c>
      <c r="DL66" s="176" t="str">
        <f aca="false">IF(Input!A77="117",B$33,DM66)</f>
        <v>Input Error</v>
      </c>
      <c r="DM66" s="176" t="str">
        <f aca="false">IF(Input!A77="118",B$34,DN66)</f>
        <v>Input Error</v>
      </c>
      <c r="DN66" s="176" t="str">
        <f aca="false">IF(Input!A77="119",B$35,DO66)</f>
        <v>Input Error</v>
      </c>
      <c r="DO66" s="176" t="str">
        <f aca="false">IF(Input!A77="120",B$36,DP66)</f>
        <v>Input Error</v>
      </c>
      <c r="DP66" s="176" t="str">
        <f aca="false">IF(Input!A77="121",B$37,DQ66)</f>
        <v>Input Error</v>
      </c>
      <c r="DQ66" s="176" t="str">
        <f aca="false">IF(Input!A77="122",B$38,DR66)</f>
        <v>Input Error</v>
      </c>
      <c r="DR66" s="176" t="str">
        <f aca="false">IF(Input!A77="123",B$39,DS66)</f>
        <v>Input Error</v>
      </c>
      <c r="DS66" s="176" t="str">
        <f aca="false">IF(Input!A77="220",B$40,DT66)</f>
        <v>Input Error</v>
      </c>
      <c r="DT66" s="176" t="str">
        <f aca="false">IF(Input!A77="221",B$41,DU66)</f>
        <v>Input Error</v>
      </c>
      <c r="DU66" s="176" t="str">
        <f aca="false">IF(Input!A77="222",B$42,DV66)</f>
        <v>Input Error</v>
      </c>
      <c r="DV66" s="176" t="str">
        <f aca="false">IF(Input!A77="223",B$43,DW66)</f>
        <v>Input Error</v>
      </c>
      <c r="DW66" s="176" t="str">
        <f aca="false">IF(Input!A77="224",B$44,DX66)</f>
        <v>Input Error</v>
      </c>
      <c r="DX66" s="176" t="str">
        <f aca="false">IF(Input!A77="225",B$45,DY66)</f>
        <v>Input Error</v>
      </c>
      <c r="DY66" s="176" t="str">
        <f aca="false">IF(Input!A77="226",B$46,DZ66)</f>
        <v>Input Error</v>
      </c>
      <c r="DZ66" s="176" t="str">
        <f aca="false">IF(Input!A77="227",B$47,EA66)</f>
        <v>Input Error</v>
      </c>
      <c r="EA66" s="176" t="str">
        <f aca="false">IF(Input!A77="228",B$48,EB66)</f>
        <v>Input Error</v>
      </c>
      <c r="EB66" s="176" t="str">
        <f aca="false">IF(Input!A77="330",B$49,EC66)</f>
        <v>Input Error</v>
      </c>
      <c r="EC66" s="176" t="str">
        <f aca="false">IF(Input!A77="331",B$50,ED66)</f>
        <v>Input Error</v>
      </c>
      <c r="ED66" s="176" t="str">
        <f aca="false">IF(Input!A77="332",B$51,EE66)</f>
        <v>Input Error</v>
      </c>
      <c r="EE66" s="176" t="str">
        <f aca="false">IF(Input!A77="333",B$52,EF66)</f>
        <v>Input Error</v>
      </c>
      <c r="EF66" s="176" t="str">
        <f aca="false">IF(Input!A77="334",B$53,EG66)</f>
        <v>Input Error</v>
      </c>
      <c r="EG66" s="176" t="str">
        <f aca="false">IF(Input!A77="335",B$54,EH66)</f>
        <v>Input Error</v>
      </c>
      <c r="EH66" s="176" t="str">
        <f aca="false">IF(Input!A77="336",B$55,EI66)</f>
        <v>Input Error</v>
      </c>
      <c r="EI66" s="176" t="str">
        <f aca="false">IF(Input!A77="337",B$56,EJ66)</f>
        <v>Input Error</v>
      </c>
      <c r="EJ66" s="176" t="str">
        <f aca="false">IF(Input!A77="338",B$57,EK66)</f>
        <v>Input Error</v>
      </c>
      <c r="EK66" s="176" t="str">
        <f aca="false">IF(Input!A77="339",B$58,EL66)</f>
        <v>Input Error</v>
      </c>
      <c r="EL66" s="176" t="str">
        <f aca="false">IF(Input!A77="440",B$59,EM66)</f>
        <v>Input Error</v>
      </c>
      <c r="EM66" s="176" t="str">
        <f aca="false">IF(Input!A77="441",B$60,EN66)</f>
        <v>Input Error</v>
      </c>
      <c r="EN66" s="176" t="str">
        <f aca="false">IF(Input!A77="442",B$61,EO66)</f>
        <v>Input Error</v>
      </c>
      <c r="EO66" s="176" t="str">
        <f aca="false">IF(Input!A77="443",B$62,EP66)</f>
        <v>Input Error</v>
      </c>
      <c r="EP66" s="176" t="str">
        <f aca="false">IF(Input!A77="444",B$63,EQ66)</f>
        <v>Input Error</v>
      </c>
      <c r="EQ66" s="176" t="str">
        <f aca="false">IF(Input!A77="445",B$64,ER66)</f>
        <v>Input Error</v>
      </c>
      <c r="ER66" s="176" t="str">
        <f aca="false">IF(Input!A77="446",B$65,ES66)</f>
        <v>Input Error</v>
      </c>
      <c r="ES66" s="176" t="str">
        <f aca="false">IF(Input!A77="550",B$66,ET66)</f>
        <v>Input Error</v>
      </c>
      <c r="ET66" s="176" t="str">
        <f aca="false">IF(Input!A77="551",B$67,EU66)</f>
        <v>Input Error</v>
      </c>
      <c r="EU66" s="176" t="str">
        <f aca="false">IF(Input!A77="552",B$68,EV66)</f>
        <v>Input Error</v>
      </c>
      <c r="EV66" s="176" t="str">
        <f aca="false">IF(Input!A77="554",B$69,EW66)</f>
        <v>Input Error</v>
      </c>
      <c r="EW66" s="176" t="str">
        <f aca="false">IF(Input!A77="555",B$70,EX66)</f>
        <v>Input Error</v>
      </c>
      <c r="EX66" s="176" t="str">
        <f aca="false">IF(Input!A77="556",B$71,EY66)</f>
        <v>Input Error</v>
      </c>
      <c r="EY66" s="176" t="str">
        <f aca="false">IF(Input!A77="660",B$72,EZ66)</f>
        <v>Input Error</v>
      </c>
      <c r="EZ66" s="176" t="str">
        <f aca="false">IF(Input!A77="661",B$73,FA66)</f>
        <v>Input Error</v>
      </c>
      <c r="FA66" s="176" t="str">
        <f aca="false">IF(Input!A77="662",B$74,FB66)</f>
        <v>Input Error</v>
      </c>
      <c r="FB66" s="176" t="str">
        <f aca="false">IF(Input!A77="663",B$75,FC66)</f>
        <v>Input Error</v>
      </c>
      <c r="FC66" s="176" t="str">
        <f aca="false">IF(Input!A77="664",B$76,FD66)</f>
        <v>Input Error</v>
      </c>
      <c r="FD66" s="176" t="s">
        <v>41</v>
      </c>
    </row>
    <row r="67" customFormat="false" ht="12.45" hidden="false" customHeight="false" outlineLevel="0" collapsed="false">
      <c r="A67" s="174" t="n">
        <v>551</v>
      </c>
      <c r="B67" s="76" t="s">
        <v>114</v>
      </c>
      <c r="D67" s="175" t="n">
        <v>30</v>
      </c>
      <c r="F67" s="179" t="str">
        <f aca="false">IF(Input!A78="010",$D$5,G67)</f>
        <v>Input Error</v>
      </c>
      <c r="G67" s="179" t="str">
        <f aca="false">IF(Input!A78="011",D$6,H67)</f>
        <v>Input Error</v>
      </c>
      <c r="H67" s="179" t="str">
        <f aca="false">IF(Input!A78="012",D$7,I67)</f>
        <v>Input Error</v>
      </c>
      <c r="I67" s="179" t="str">
        <f aca="false">IF(Input!A78="013",D$8,J67)</f>
        <v>Input Error</v>
      </c>
      <c r="J67" s="179" t="str">
        <f aca="false">IF(Input!A78="014",D$9,K67)</f>
        <v>Input Error</v>
      </c>
      <c r="K67" s="179" t="str">
        <f aca="false">IF(Input!A78="015",D$10,L67)</f>
        <v>Input Error</v>
      </c>
      <c r="L67" s="179" t="str">
        <f aca="false">IF(Input!A78="016",D$11,M67)</f>
        <v>Input Error</v>
      </c>
      <c r="M67" s="179" t="str">
        <f aca="false">IF(Input!A78="017",D$12,N67)</f>
        <v>Input Error</v>
      </c>
      <c r="N67" s="179" t="str">
        <f aca="false">IF(Input!A78="018",D$13,O67)</f>
        <v>Input Error</v>
      </c>
      <c r="O67" s="179" t="str">
        <f aca="false">IF(Input!A78="019",D$14,P67)</f>
        <v>Input Error</v>
      </c>
      <c r="P67" s="179" t="str">
        <f aca="false">IF(Input!A78="020",D$15,Q67)</f>
        <v>Input Error</v>
      </c>
      <c r="Q67" s="179" t="str">
        <f aca="false">IF(Input!A78="021",D$16,R67)</f>
        <v>Input Error</v>
      </c>
      <c r="R67" s="179" t="str">
        <f aca="false">IF(Input!A78="022",D$17,S67)</f>
        <v>Input Error</v>
      </c>
      <c r="S67" s="179" t="str">
        <f aca="false">IF(Input!A78="023",D$18,T67)</f>
        <v>Input Error</v>
      </c>
      <c r="T67" s="177" t="str">
        <f aca="false">IF(Input!A78="024",D$19,U67)</f>
        <v>Input Error</v>
      </c>
      <c r="U67" s="177" t="str">
        <f aca="false">IF(Input!A78="025",D$20,V67)</f>
        <v>Input Error</v>
      </c>
      <c r="V67" s="177" t="str">
        <f aca="false">IF(Input!A78="026",D$21,W67)</f>
        <v>Input Error</v>
      </c>
      <c r="W67" s="177" t="str">
        <f aca="false">IF(Input!A78="027",D$22,X67)</f>
        <v>Input Error</v>
      </c>
      <c r="X67" s="177" t="str">
        <f aca="false">IF(Input!A78="028",D$23,Y67)</f>
        <v>Input Error</v>
      </c>
      <c r="Y67" s="177" t="str">
        <f aca="false">IF(Input!A78="029",D$24,Z67)</f>
        <v>Input Error</v>
      </c>
      <c r="Z67" s="177" t="str">
        <f aca="false">IF(Input!A78="030",D$25,AA67)</f>
        <v>Input Error</v>
      </c>
      <c r="AA67" s="177" t="str">
        <f aca="false">IF(Input!A78="110",D$26,AB67)</f>
        <v>Input Error</v>
      </c>
      <c r="AB67" s="179" t="str">
        <f aca="false">IF(Input!A78="111",D$27,AC67)</f>
        <v>Input Error</v>
      </c>
      <c r="AC67" s="179" t="str">
        <f aca="false">IF(Input!A78="112",D$28,AD67)</f>
        <v>Input Error</v>
      </c>
      <c r="AD67" s="179" t="str">
        <f aca="false">IF(Input!A78="113",D$29,AE67)</f>
        <v>Input Error</v>
      </c>
      <c r="AE67" s="179" t="str">
        <f aca="false">IF(Input!A78="114",D$30,AF67)</f>
        <v>Input Error</v>
      </c>
      <c r="AF67" s="179" t="str">
        <f aca="false">IF(Input!A78="115",D$31,AG67)</f>
        <v>Input Error</v>
      </c>
      <c r="AG67" s="179" t="str">
        <f aca="false">IF(Input!A78="116",D$32,AH67)</f>
        <v>Input Error</v>
      </c>
      <c r="AH67" s="179" t="str">
        <f aca="false">IF(Input!A78="117",D$33,AI67)</f>
        <v>Input Error</v>
      </c>
      <c r="AI67" s="179" t="str">
        <f aca="false">IF(Input!A78="118",D$34,AJ67)</f>
        <v>Input Error</v>
      </c>
      <c r="AJ67" s="179" t="str">
        <f aca="false">IF(Input!A78="119",D$35,AK67)</f>
        <v>Input Error</v>
      </c>
      <c r="AK67" s="179" t="str">
        <f aca="false">IF(Input!A78="120",D$36,AL67)</f>
        <v>Input Error</v>
      </c>
      <c r="AL67" s="179" t="str">
        <f aca="false">IF(Input!A78="121",D$37,AM67)</f>
        <v>Input Error</v>
      </c>
      <c r="AM67" s="179" t="str">
        <f aca="false">IF(Input!A78="122",D$38,AN67)</f>
        <v>Input Error</v>
      </c>
      <c r="AN67" s="179" t="str">
        <f aca="false">IF(Input!A78="123",D$39,AO67)</f>
        <v>Input Error</v>
      </c>
      <c r="AO67" s="179" t="str">
        <f aca="false">IF(Input!A78="220",D$40,AP67)</f>
        <v>Input Error</v>
      </c>
      <c r="AP67" s="179" t="str">
        <f aca="false">IF(Input!A78="221",D$41,AQ67)</f>
        <v>Input Error</v>
      </c>
      <c r="AQ67" s="179" t="str">
        <f aca="false">IF(Input!A78="222",D$42,AR67)</f>
        <v>Input Error</v>
      </c>
      <c r="AR67" s="179" t="str">
        <f aca="false">IF(Input!A78="223",D$43,AS67)</f>
        <v>Input Error</v>
      </c>
      <c r="AS67" s="179" t="str">
        <f aca="false">IF(Input!A78="224",D$44,AT67)</f>
        <v>Input Error</v>
      </c>
      <c r="AT67" s="179" t="str">
        <f aca="false">IF(Input!A78="225",D$45,AU67)</f>
        <v>Input Error</v>
      </c>
      <c r="AU67" s="179" t="str">
        <f aca="false">IF(Input!A78="226",D$46,AV67)</f>
        <v>Input Error</v>
      </c>
      <c r="AV67" s="179" t="str">
        <f aca="false">IF(Input!A78="227",D$47,AW67)</f>
        <v>Input Error</v>
      </c>
      <c r="AW67" s="179" t="str">
        <f aca="false">IF(Input!A78="228",D$48,AX67)</f>
        <v>Input Error</v>
      </c>
      <c r="AX67" s="179" t="str">
        <f aca="false">IF(Input!A78="330",D$49,AY67)</f>
        <v>Input Error</v>
      </c>
      <c r="AY67" s="179" t="str">
        <f aca="false">IF(Input!A78="331",D$50,AZ67)</f>
        <v>Input Error</v>
      </c>
      <c r="AZ67" s="179" t="str">
        <f aca="false">IF(Input!A78="332",D$51,BA67)</f>
        <v>Input Error</v>
      </c>
      <c r="BA67" s="179" t="str">
        <f aca="false">IF(Input!A78="333",D$52,BB67)</f>
        <v>Input Error</v>
      </c>
      <c r="BB67" s="179" t="str">
        <f aca="false">IF(Input!A78="334",D$53,BC67)</f>
        <v>Input Error</v>
      </c>
      <c r="BC67" s="179" t="str">
        <f aca="false">IF(Input!A78="335",D$54,BD67)</f>
        <v>Input Error</v>
      </c>
      <c r="BD67" s="179" t="str">
        <f aca="false">IF(Input!A78="336",D$55,BE67)</f>
        <v>Input Error</v>
      </c>
      <c r="BE67" s="179" t="str">
        <f aca="false">IF(Input!A78="337",D$56,BF67)</f>
        <v>Input Error</v>
      </c>
      <c r="BF67" s="179" t="str">
        <f aca="false">IF(Input!A78="338",D$57,BG67)</f>
        <v>Input Error</v>
      </c>
      <c r="BG67" s="179" t="str">
        <f aca="false">IF(Input!A78="339",D$58,BH67)</f>
        <v>Input Error</v>
      </c>
      <c r="BH67" s="179" t="str">
        <f aca="false">IF(Input!A78="440",D$59,BI67)</f>
        <v>Input Error</v>
      </c>
      <c r="BI67" s="179" t="str">
        <f aca="false">IF(Input!A78="441",D$60,BJ67)</f>
        <v>Input Error</v>
      </c>
      <c r="BJ67" s="179" t="str">
        <f aca="false">IF(Input!A78="442",D$61,BK67)</f>
        <v>Input Error</v>
      </c>
      <c r="BK67" s="179" t="str">
        <f aca="false">IF(Input!A78="443",D$62,BL67)</f>
        <v>Input Error</v>
      </c>
      <c r="BL67" s="179" t="str">
        <f aca="false">IF(Input!A78="444",D$63,BM67)</f>
        <v>Input Error</v>
      </c>
      <c r="BM67" s="179" t="str">
        <f aca="false">IF(Input!A78="445",D$64,BN67)</f>
        <v>Input Error</v>
      </c>
      <c r="BN67" s="179" t="str">
        <f aca="false">IF(Input!A78="446",D$65,BO67)</f>
        <v>Input Error</v>
      </c>
      <c r="BO67" s="179" t="str">
        <f aca="false">IF(Input!A78="550",D$66,BP67)</f>
        <v>Input Error</v>
      </c>
      <c r="BP67" s="179" t="str">
        <f aca="false">IF(Input!A78="551",D$67,BQ67)</f>
        <v>Input Error</v>
      </c>
      <c r="BQ67" s="176" t="str">
        <f aca="false">IF(Input!A78="552",D$68,BR67)</f>
        <v>Input Error</v>
      </c>
      <c r="BR67" s="179" t="str">
        <f aca="false">IF(Input!A78="554",D$69,BS67)</f>
        <v>Input Error</v>
      </c>
      <c r="BS67" s="179" t="str">
        <f aca="false">IF(Input!A78="555",D$70,BT67)</f>
        <v>Input Error</v>
      </c>
      <c r="BT67" s="179" t="str">
        <f aca="false">IF(Input!A78="556",D$71,BU67)</f>
        <v>Input Error</v>
      </c>
      <c r="BU67" s="179" t="str">
        <f aca="false">IF(Input!A78="660",D$72,BV67)</f>
        <v>Input Error</v>
      </c>
      <c r="BV67" s="179" t="str">
        <f aca="false">IF(Input!A78="661",D$73,BW67)</f>
        <v>Input Error</v>
      </c>
      <c r="BW67" s="179" t="str">
        <f aca="false">IF(Input!A78="662",D$74,BX67)</f>
        <v>Input Error</v>
      </c>
      <c r="BX67" s="179" t="str">
        <f aca="false">IF(Input!A78="663",D$75,BY67)</f>
        <v>Input Error</v>
      </c>
      <c r="BY67" s="179" t="str">
        <f aca="false">IF(Input!A78="664",D$76,BZ67)</f>
        <v>Input Error</v>
      </c>
      <c r="BZ67" s="179" t="s">
        <v>41</v>
      </c>
      <c r="CJ67" s="177" t="str">
        <f aca="false">IF(Input!A78="010",B$5,CK67)</f>
        <v>Input Error</v>
      </c>
      <c r="CK67" s="177" t="str">
        <f aca="false">IF(Input!A78="011",B$6,CL67)</f>
        <v>Input Error</v>
      </c>
      <c r="CL67" s="177" t="str">
        <f aca="false">IF(Input!A78="012",B$7,CM67)</f>
        <v>Input Error</v>
      </c>
      <c r="CM67" s="177" t="str">
        <f aca="false">IF(Input!A78="013",B$8,CN67)</f>
        <v>Input Error</v>
      </c>
      <c r="CN67" s="177" t="str">
        <f aca="false">IF(Input!A78="014",B$9,CO67)</f>
        <v>Input Error</v>
      </c>
      <c r="CO67" s="177" t="str">
        <f aca="false">IF(Input!A78="015",B$10,CP67)</f>
        <v>Input Error</v>
      </c>
      <c r="CP67" s="177" t="str">
        <f aca="false">IF(Input!A78="016",B$11,CQ67)</f>
        <v>Input Error</v>
      </c>
      <c r="CQ67" s="177" t="str">
        <f aca="false">IF(Input!A78="017",B$12,CR67)</f>
        <v>Input Error</v>
      </c>
      <c r="CR67" s="177" t="str">
        <f aca="false">IF(Input!A78="018",B$13,CS67)</f>
        <v>Input Error</v>
      </c>
      <c r="CS67" s="177" t="str">
        <f aca="false">IF(Input!A78="019",B$14,CT67)</f>
        <v>Input Error</v>
      </c>
      <c r="CT67" s="177" t="str">
        <f aca="false">IF(Input!A78="020",B$15,CU67)</f>
        <v>Input Error</v>
      </c>
      <c r="CU67" s="177" t="str">
        <f aca="false">IF(Input!A78="021",B$16,CV67)</f>
        <v>Input Error</v>
      </c>
      <c r="CV67" s="177" t="str">
        <f aca="false">IF(Input!A78="022",B$17,CW67)</f>
        <v>Input Error</v>
      </c>
      <c r="CW67" s="177" t="str">
        <f aca="false">IF(Input!A78="023",B$18,CX67)</f>
        <v>Input Error</v>
      </c>
      <c r="CX67" s="177" t="str">
        <f aca="false">IF(Input!A78="024",B$19,CY67)</f>
        <v>Input Error</v>
      </c>
      <c r="CY67" s="179" t="str">
        <f aca="false">IF(Input!A78="025",B$20,CZ67)</f>
        <v>Input Error</v>
      </c>
      <c r="CZ67" s="179" t="str">
        <f aca="false">IF(Input!A78="026",B$21,DA67)</f>
        <v>Input Error</v>
      </c>
      <c r="DA67" s="179" t="str">
        <f aca="false">IF(Input!A78="027",B$22,DB67)</f>
        <v>Input Error</v>
      </c>
      <c r="DB67" s="179" t="str">
        <f aca="false">IF(Input!A78="028",B$23,DC67)</f>
        <v>Input Error</v>
      </c>
      <c r="DC67" s="179" t="str">
        <f aca="false">IF(Input!A78="029",B$24,DD67)</f>
        <v>Input Error</v>
      </c>
      <c r="DD67" s="179" t="str">
        <f aca="false">IF(Input!A78="030",B$25,DE67)</f>
        <v>Input Error</v>
      </c>
      <c r="DE67" s="176" t="str">
        <f aca="false">IF(Input!A78="110",B$26,DF67)</f>
        <v>Input Error</v>
      </c>
      <c r="DF67" s="176" t="str">
        <f aca="false">IF(Input!A78="111",B$27,DG67)</f>
        <v>Input Error</v>
      </c>
      <c r="DG67" s="176" t="str">
        <f aca="false">IF(Input!A78="112",B$28,DH67)</f>
        <v>Input Error</v>
      </c>
      <c r="DH67" s="176" t="str">
        <f aca="false">IF(Input!A78="113",B$29,DI67)</f>
        <v>Input Error</v>
      </c>
      <c r="DI67" s="176" t="str">
        <f aca="false">IF(Input!A78="114",B$30,DJ67)</f>
        <v>Input Error</v>
      </c>
      <c r="DJ67" s="176" t="str">
        <f aca="false">IF(Input!A78="115",B$31,DK67)</f>
        <v>Input Error</v>
      </c>
      <c r="DK67" s="176" t="str">
        <f aca="false">IF(Input!A78="116",B$32,DL67)</f>
        <v>Input Error</v>
      </c>
      <c r="DL67" s="176" t="str">
        <f aca="false">IF(Input!A78="117",B$33,DM67)</f>
        <v>Input Error</v>
      </c>
      <c r="DM67" s="176" t="str">
        <f aca="false">IF(Input!A78="118",B$34,DN67)</f>
        <v>Input Error</v>
      </c>
      <c r="DN67" s="176" t="str">
        <f aca="false">IF(Input!A78="119",B$35,DO67)</f>
        <v>Input Error</v>
      </c>
      <c r="DO67" s="176" t="str">
        <f aca="false">IF(Input!A78="120",B$36,DP67)</f>
        <v>Input Error</v>
      </c>
      <c r="DP67" s="176" t="str">
        <f aca="false">IF(Input!A78="121",B$37,DQ67)</f>
        <v>Input Error</v>
      </c>
      <c r="DQ67" s="176" t="str">
        <f aca="false">IF(Input!A78="122",B$38,DR67)</f>
        <v>Input Error</v>
      </c>
      <c r="DR67" s="176" t="str">
        <f aca="false">IF(Input!A78="123",B$39,DS67)</f>
        <v>Input Error</v>
      </c>
      <c r="DS67" s="176" t="str">
        <f aca="false">IF(Input!A78="220",B$40,DT67)</f>
        <v>Input Error</v>
      </c>
      <c r="DT67" s="176" t="str">
        <f aca="false">IF(Input!A78="221",B$41,DU67)</f>
        <v>Input Error</v>
      </c>
      <c r="DU67" s="176" t="str">
        <f aca="false">IF(Input!A78="222",B$42,DV67)</f>
        <v>Input Error</v>
      </c>
      <c r="DV67" s="176" t="str">
        <f aca="false">IF(Input!A78="223",B$43,DW67)</f>
        <v>Input Error</v>
      </c>
      <c r="DW67" s="176" t="str">
        <f aca="false">IF(Input!A78="224",B$44,DX67)</f>
        <v>Input Error</v>
      </c>
      <c r="DX67" s="176" t="str">
        <f aca="false">IF(Input!A78="225",B$45,DY67)</f>
        <v>Input Error</v>
      </c>
      <c r="DY67" s="176" t="str">
        <f aca="false">IF(Input!A78="226",B$46,DZ67)</f>
        <v>Input Error</v>
      </c>
      <c r="DZ67" s="176" t="str">
        <f aca="false">IF(Input!A78="227",B$47,EA67)</f>
        <v>Input Error</v>
      </c>
      <c r="EA67" s="176" t="str">
        <f aca="false">IF(Input!A78="228",B$48,EB67)</f>
        <v>Input Error</v>
      </c>
      <c r="EB67" s="176" t="str">
        <f aca="false">IF(Input!A78="330",B$49,EC67)</f>
        <v>Input Error</v>
      </c>
      <c r="EC67" s="176" t="str">
        <f aca="false">IF(Input!A78="331",B$50,ED67)</f>
        <v>Input Error</v>
      </c>
      <c r="ED67" s="176" t="str">
        <f aca="false">IF(Input!A78="332",B$51,EE67)</f>
        <v>Input Error</v>
      </c>
      <c r="EE67" s="176" t="str">
        <f aca="false">IF(Input!A78="333",B$52,EF67)</f>
        <v>Input Error</v>
      </c>
      <c r="EF67" s="176" t="str">
        <f aca="false">IF(Input!A78="334",B$53,EG67)</f>
        <v>Input Error</v>
      </c>
      <c r="EG67" s="176" t="str">
        <f aca="false">IF(Input!A78="335",B$54,EH67)</f>
        <v>Input Error</v>
      </c>
      <c r="EH67" s="176" t="str">
        <f aca="false">IF(Input!A78="336",B$55,EI67)</f>
        <v>Input Error</v>
      </c>
      <c r="EI67" s="176" t="str">
        <f aca="false">IF(Input!A78="337",B$56,EJ67)</f>
        <v>Input Error</v>
      </c>
      <c r="EJ67" s="176" t="str">
        <f aca="false">IF(Input!A78="338",B$57,EK67)</f>
        <v>Input Error</v>
      </c>
      <c r="EK67" s="176" t="str">
        <f aca="false">IF(Input!A78="339",B$58,EL67)</f>
        <v>Input Error</v>
      </c>
      <c r="EL67" s="176" t="str">
        <f aca="false">IF(Input!A78="440",B$59,EM67)</f>
        <v>Input Error</v>
      </c>
      <c r="EM67" s="176" t="str">
        <f aca="false">IF(Input!A78="441",B$60,EN67)</f>
        <v>Input Error</v>
      </c>
      <c r="EN67" s="176" t="str">
        <f aca="false">IF(Input!A78="442",B$61,EO67)</f>
        <v>Input Error</v>
      </c>
      <c r="EO67" s="176" t="str">
        <f aca="false">IF(Input!A78="443",B$62,EP67)</f>
        <v>Input Error</v>
      </c>
      <c r="EP67" s="176" t="str">
        <f aca="false">IF(Input!A78="444",B$63,EQ67)</f>
        <v>Input Error</v>
      </c>
      <c r="EQ67" s="176" t="str">
        <f aca="false">IF(Input!A78="445",B$64,ER67)</f>
        <v>Input Error</v>
      </c>
      <c r="ER67" s="176" t="str">
        <f aca="false">IF(Input!A78="446",B$65,ES67)</f>
        <v>Input Error</v>
      </c>
      <c r="ES67" s="176" t="str">
        <f aca="false">IF(Input!A78="550",B$66,ET67)</f>
        <v>Input Error</v>
      </c>
      <c r="ET67" s="176" t="str">
        <f aca="false">IF(Input!A78="551",B$67,EU67)</f>
        <v>Input Error</v>
      </c>
      <c r="EU67" s="176" t="str">
        <f aca="false">IF(Input!A78="552",B$68,EV67)</f>
        <v>Input Error</v>
      </c>
      <c r="EV67" s="176" t="str">
        <f aca="false">IF(Input!A78="554",B$69,EW67)</f>
        <v>Input Error</v>
      </c>
      <c r="EW67" s="176" t="str">
        <f aca="false">IF(Input!A78="555",B$70,EX67)</f>
        <v>Input Error</v>
      </c>
      <c r="EX67" s="176" t="str">
        <f aca="false">IF(Input!A78="556",B$71,EY67)</f>
        <v>Input Error</v>
      </c>
      <c r="EY67" s="176" t="str">
        <f aca="false">IF(Input!A78="660",B$72,EZ67)</f>
        <v>Input Error</v>
      </c>
      <c r="EZ67" s="176" t="str">
        <f aca="false">IF(Input!A78="661",B$73,FA67)</f>
        <v>Input Error</v>
      </c>
      <c r="FA67" s="176" t="str">
        <f aca="false">IF(Input!A78="662",B$74,FB67)</f>
        <v>Input Error</v>
      </c>
      <c r="FB67" s="176" t="str">
        <f aca="false">IF(Input!A78="663",B$75,FC67)</f>
        <v>Input Error</v>
      </c>
      <c r="FC67" s="176" t="str">
        <f aca="false">IF(Input!A78="664",B$76,FD67)</f>
        <v>Input Error</v>
      </c>
      <c r="FD67" s="176" t="s">
        <v>41</v>
      </c>
    </row>
    <row r="68" customFormat="false" ht="12.45" hidden="false" customHeight="false" outlineLevel="0" collapsed="false">
      <c r="A68" s="174" t="s">
        <v>115</v>
      </c>
      <c r="B68" s="76" t="s">
        <v>116</v>
      </c>
      <c r="D68" s="175" t="n">
        <v>50</v>
      </c>
      <c r="F68" s="179" t="str">
        <f aca="false">IF(Input!A79="010",$D$5,G68)</f>
        <v>Input Error</v>
      </c>
      <c r="G68" s="179" t="str">
        <f aca="false">IF(Input!A79="011",D$6,H68)</f>
        <v>Input Error</v>
      </c>
      <c r="H68" s="179" t="str">
        <f aca="false">IF(Input!A79="012",D$7,I68)</f>
        <v>Input Error</v>
      </c>
      <c r="I68" s="179" t="str">
        <f aca="false">IF(Input!A79="013",D$8,J68)</f>
        <v>Input Error</v>
      </c>
      <c r="J68" s="179" t="str">
        <f aca="false">IF(Input!A79="014",D$9,K68)</f>
        <v>Input Error</v>
      </c>
      <c r="K68" s="179" t="str">
        <f aca="false">IF(Input!A79="015",D$10,L68)</f>
        <v>Input Error</v>
      </c>
      <c r="L68" s="179" t="str">
        <f aca="false">IF(Input!A79="016",D$11,M68)</f>
        <v>Input Error</v>
      </c>
      <c r="M68" s="179" t="str">
        <f aca="false">IF(Input!A79="017",D$12,N68)</f>
        <v>Input Error</v>
      </c>
      <c r="N68" s="179" t="str">
        <f aca="false">IF(Input!A79="018",D$13,O68)</f>
        <v>Input Error</v>
      </c>
      <c r="O68" s="179" t="str">
        <f aca="false">IF(Input!A79="019",D$14,P68)</f>
        <v>Input Error</v>
      </c>
      <c r="P68" s="179" t="str">
        <f aca="false">IF(Input!A79="020",D$15,Q68)</f>
        <v>Input Error</v>
      </c>
      <c r="Q68" s="179" t="str">
        <f aca="false">IF(Input!A79="021",D$16,R68)</f>
        <v>Input Error</v>
      </c>
      <c r="R68" s="179" t="str">
        <f aca="false">IF(Input!A79="022",D$17,S68)</f>
        <v>Input Error</v>
      </c>
      <c r="S68" s="179" t="str">
        <f aca="false">IF(Input!A79="023",D$18,T68)</f>
        <v>Input Error</v>
      </c>
      <c r="T68" s="177" t="str">
        <f aca="false">IF(Input!A79="024",D$19,U68)</f>
        <v>Input Error</v>
      </c>
      <c r="U68" s="177" t="str">
        <f aca="false">IF(Input!A79="025",D$20,V68)</f>
        <v>Input Error</v>
      </c>
      <c r="V68" s="177" t="str">
        <f aca="false">IF(Input!A79="026",D$21,W68)</f>
        <v>Input Error</v>
      </c>
      <c r="W68" s="177" t="str">
        <f aca="false">IF(Input!A79="027",D$22,X68)</f>
        <v>Input Error</v>
      </c>
      <c r="X68" s="177" t="str">
        <f aca="false">IF(Input!A79="028",D$23,Y68)</f>
        <v>Input Error</v>
      </c>
      <c r="Y68" s="177" t="str">
        <f aca="false">IF(Input!A79="029",D$24,Z68)</f>
        <v>Input Error</v>
      </c>
      <c r="Z68" s="177" t="str">
        <f aca="false">IF(Input!A79="030",D$25,AA68)</f>
        <v>Input Error</v>
      </c>
      <c r="AA68" s="177" t="str">
        <f aca="false">IF(Input!A79="110",D$26,AB68)</f>
        <v>Input Error</v>
      </c>
      <c r="AB68" s="179" t="str">
        <f aca="false">IF(Input!A79="111",D$27,AC68)</f>
        <v>Input Error</v>
      </c>
      <c r="AC68" s="179" t="str">
        <f aca="false">IF(Input!A79="112",D$28,AD68)</f>
        <v>Input Error</v>
      </c>
      <c r="AD68" s="179" t="str">
        <f aca="false">IF(Input!A79="113",D$29,AE68)</f>
        <v>Input Error</v>
      </c>
      <c r="AE68" s="179" t="str">
        <f aca="false">IF(Input!A79="114",D$30,AF68)</f>
        <v>Input Error</v>
      </c>
      <c r="AF68" s="179" t="str">
        <f aca="false">IF(Input!A79="115",D$31,AG68)</f>
        <v>Input Error</v>
      </c>
      <c r="AG68" s="179" t="str">
        <f aca="false">IF(Input!A79="116",D$32,AH68)</f>
        <v>Input Error</v>
      </c>
      <c r="AH68" s="179" t="str">
        <f aca="false">IF(Input!A79="117",D$33,AI68)</f>
        <v>Input Error</v>
      </c>
      <c r="AI68" s="179" t="str">
        <f aca="false">IF(Input!A79="118",D$34,AJ68)</f>
        <v>Input Error</v>
      </c>
      <c r="AJ68" s="179" t="str">
        <f aca="false">IF(Input!A79="119",D$35,AK68)</f>
        <v>Input Error</v>
      </c>
      <c r="AK68" s="179" t="str">
        <f aca="false">IF(Input!A79="120",D$36,AL68)</f>
        <v>Input Error</v>
      </c>
      <c r="AL68" s="179" t="str">
        <f aca="false">IF(Input!A79="121",D$37,AM68)</f>
        <v>Input Error</v>
      </c>
      <c r="AM68" s="179" t="str">
        <f aca="false">IF(Input!A79="122",D$38,AN68)</f>
        <v>Input Error</v>
      </c>
      <c r="AN68" s="179" t="str">
        <f aca="false">IF(Input!A79="123",D$39,AO68)</f>
        <v>Input Error</v>
      </c>
      <c r="AO68" s="179" t="str">
        <f aca="false">IF(Input!A79="220",D$40,AP68)</f>
        <v>Input Error</v>
      </c>
      <c r="AP68" s="179" t="str">
        <f aca="false">IF(Input!A79="221",D$41,AQ68)</f>
        <v>Input Error</v>
      </c>
      <c r="AQ68" s="179" t="str">
        <f aca="false">IF(Input!A79="222",D$42,AR68)</f>
        <v>Input Error</v>
      </c>
      <c r="AR68" s="179" t="str">
        <f aca="false">IF(Input!A79="223",D$43,AS68)</f>
        <v>Input Error</v>
      </c>
      <c r="AS68" s="179" t="str">
        <f aca="false">IF(Input!A79="224",D$44,AT68)</f>
        <v>Input Error</v>
      </c>
      <c r="AT68" s="179" t="str">
        <f aca="false">IF(Input!A79="225",D$45,AU68)</f>
        <v>Input Error</v>
      </c>
      <c r="AU68" s="179" t="str">
        <f aca="false">IF(Input!A79="226",D$46,AV68)</f>
        <v>Input Error</v>
      </c>
      <c r="AV68" s="179" t="str">
        <f aca="false">IF(Input!A79="227",D$47,AW68)</f>
        <v>Input Error</v>
      </c>
      <c r="AW68" s="179" t="str">
        <f aca="false">IF(Input!A79="228",D$48,AX68)</f>
        <v>Input Error</v>
      </c>
      <c r="AX68" s="179" t="str">
        <f aca="false">IF(Input!A79="330",D$49,AY68)</f>
        <v>Input Error</v>
      </c>
      <c r="AY68" s="179" t="str">
        <f aca="false">IF(Input!A79="331",D$50,AZ68)</f>
        <v>Input Error</v>
      </c>
      <c r="AZ68" s="179" t="str">
        <f aca="false">IF(Input!A79="332",D$51,BA68)</f>
        <v>Input Error</v>
      </c>
      <c r="BA68" s="179" t="str">
        <f aca="false">IF(Input!A79="333",D$52,BB68)</f>
        <v>Input Error</v>
      </c>
      <c r="BB68" s="179" t="str">
        <f aca="false">IF(Input!A79="334",D$53,BC68)</f>
        <v>Input Error</v>
      </c>
      <c r="BC68" s="179" t="str">
        <f aca="false">IF(Input!A79="335",D$54,BD68)</f>
        <v>Input Error</v>
      </c>
      <c r="BD68" s="179" t="str">
        <f aca="false">IF(Input!A79="336",D$55,BE68)</f>
        <v>Input Error</v>
      </c>
      <c r="BE68" s="179" t="str">
        <f aca="false">IF(Input!A79="337",D$56,BF68)</f>
        <v>Input Error</v>
      </c>
      <c r="BF68" s="179" t="str">
        <f aca="false">IF(Input!A79="338",D$57,BG68)</f>
        <v>Input Error</v>
      </c>
      <c r="BG68" s="179" t="str">
        <f aca="false">IF(Input!A79="339",D$58,BH68)</f>
        <v>Input Error</v>
      </c>
      <c r="BH68" s="179" t="str">
        <f aca="false">IF(Input!A79="440",D$59,BI68)</f>
        <v>Input Error</v>
      </c>
      <c r="BI68" s="179" t="str">
        <f aca="false">IF(Input!A79="441",D$60,BJ68)</f>
        <v>Input Error</v>
      </c>
      <c r="BJ68" s="179" t="str">
        <f aca="false">IF(Input!A79="442",D$61,BK68)</f>
        <v>Input Error</v>
      </c>
      <c r="BK68" s="179" t="str">
        <f aca="false">IF(Input!A79="443",D$62,BL68)</f>
        <v>Input Error</v>
      </c>
      <c r="BL68" s="179" t="str">
        <f aca="false">IF(Input!A79="444",D$63,BM68)</f>
        <v>Input Error</v>
      </c>
      <c r="BM68" s="179" t="str">
        <f aca="false">IF(Input!A79="445",D$64,BN68)</f>
        <v>Input Error</v>
      </c>
      <c r="BN68" s="179" t="str">
        <f aca="false">IF(Input!A79="446",D$65,BO68)</f>
        <v>Input Error</v>
      </c>
      <c r="BO68" s="179" t="str">
        <f aca="false">IF(Input!A79="550",D$66,BP68)</f>
        <v>Input Error</v>
      </c>
      <c r="BP68" s="179" t="str">
        <f aca="false">IF(Input!A79="551",D$67,BQ68)</f>
        <v>Input Error</v>
      </c>
      <c r="BQ68" s="176" t="str">
        <f aca="false">IF(Input!A79="552",D$68,BR68)</f>
        <v>Input Error</v>
      </c>
      <c r="BR68" s="179" t="str">
        <f aca="false">IF(Input!A79="554",D$69,BS68)</f>
        <v>Input Error</v>
      </c>
      <c r="BS68" s="179" t="str">
        <f aca="false">IF(Input!A79="555",D$70,BT68)</f>
        <v>Input Error</v>
      </c>
      <c r="BT68" s="179" t="str">
        <f aca="false">IF(Input!A79="556",D$71,BU68)</f>
        <v>Input Error</v>
      </c>
      <c r="BU68" s="179" t="str">
        <f aca="false">IF(Input!A79="660",D$72,BV68)</f>
        <v>Input Error</v>
      </c>
      <c r="BV68" s="179" t="str">
        <f aca="false">IF(Input!A79="661",D$73,BW68)</f>
        <v>Input Error</v>
      </c>
      <c r="BW68" s="179" t="str">
        <f aca="false">IF(Input!A79="662",D$74,BX68)</f>
        <v>Input Error</v>
      </c>
      <c r="BX68" s="179" t="str">
        <f aca="false">IF(Input!A79="663",D$75,BY68)</f>
        <v>Input Error</v>
      </c>
      <c r="BY68" s="179" t="str">
        <f aca="false">IF(Input!A79="664",D$76,BZ68)</f>
        <v>Input Error</v>
      </c>
      <c r="BZ68" s="179" t="s">
        <v>41</v>
      </c>
      <c r="CJ68" s="177" t="str">
        <f aca="false">IF(Input!A79="010",B$5,CK68)</f>
        <v>Input Error</v>
      </c>
      <c r="CK68" s="177" t="str">
        <f aca="false">IF(Input!A79="011",B$6,CL68)</f>
        <v>Input Error</v>
      </c>
      <c r="CL68" s="177" t="str">
        <f aca="false">IF(Input!A79="012",B$7,CM68)</f>
        <v>Input Error</v>
      </c>
      <c r="CM68" s="177" t="str">
        <f aca="false">IF(Input!A79="013",B$8,CN68)</f>
        <v>Input Error</v>
      </c>
      <c r="CN68" s="177" t="str">
        <f aca="false">IF(Input!A79="014",B$9,CO68)</f>
        <v>Input Error</v>
      </c>
      <c r="CO68" s="177" t="str">
        <f aca="false">IF(Input!A79="015",B$10,CP68)</f>
        <v>Input Error</v>
      </c>
      <c r="CP68" s="177" t="str">
        <f aca="false">IF(Input!A79="016",B$11,CQ68)</f>
        <v>Input Error</v>
      </c>
      <c r="CQ68" s="177" t="str">
        <f aca="false">IF(Input!A79="017",B$12,CR68)</f>
        <v>Input Error</v>
      </c>
      <c r="CR68" s="177" t="str">
        <f aca="false">IF(Input!A79="018",B$13,CS68)</f>
        <v>Input Error</v>
      </c>
      <c r="CS68" s="177" t="str">
        <f aca="false">IF(Input!A79="019",B$14,CT68)</f>
        <v>Input Error</v>
      </c>
      <c r="CT68" s="177" t="str">
        <f aca="false">IF(Input!A79="020",B$15,CU68)</f>
        <v>Input Error</v>
      </c>
      <c r="CU68" s="177" t="str">
        <f aca="false">IF(Input!A79="021",B$16,CV68)</f>
        <v>Input Error</v>
      </c>
      <c r="CV68" s="177" t="str">
        <f aca="false">IF(Input!A79="022",B$17,CW68)</f>
        <v>Input Error</v>
      </c>
      <c r="CW68" s="177" t="str">
        <f aca="false">IF(Input!A79="023",B$18,CX68)</f>
        <v>Input Error</v>
      </c>
      <c r="CX68" s="177" t="str">
        <f aca="false">IF(Input!A79="024",B$19,CY68)</f>
        <v>Input Error</v>
      </c>
      <c r="CY68" s="179" t="str">
        <f aca="false">IF(Input!A79="025",B$20,CZ68)</f>
        <v>Input Error</v>
      </c>
      <c r="CZ68" s="179" t="str">
        <f aca="false">IF(Input!A79="026",B$21,DA68)</f>
        <v>Input Error</v>
      </c>
      <c r="DA68" s="179" t="str">
        <f aca="false">IF(Input!A79="027",B$22,DB68)</f>
        <v>Input Error</v>
      </c>
      <c r="DB68" s="179" t="str">
        <f aca="false">IF(Input!A79="028",B$23,DC68)</f>
        <v>Input Error</v>
      </c>
      <c r="DC68" s="179" t="str">
        <f aca="false">IF(Input!A79="029",B$24,DD68)</f>
        <v>Input Error</v>
      </c>
      <c r="DD68" s="179" t="str">
        <f aca="false">IF(Input!A79="030",B$25,DE68)</f>
        <v>Input Error</v>
      </c>
      <c r="DE68" s="176" t="str">
        <f aca="false">IF(Input!A79="110",B$26,DF68)</f>
        <v>Input Error</v>
      </c>
      <c r="DF68" s="176" t="str">
        <f aca="false">IF(Input!A79="111",B$27,DG68)</f>
        <v>Input Error</v>
      </c>
      <c r="DG68" s="176" t="str">
        <f aca="false">IF(Input!A79="112",B$28,DH68)</f>
        <v>Input Error</v>
      </c>
      <c r="DH68" s="176" t="str">
        <f aca="false">IF(Input!A79="113",B$29,DI68)</f>
        <v>Input Error</v>
      </c>
      <c r="DI68" s="176" t="str">
        <f aca="false">IF(Input!A79="114",B$30,DJ68)</f>
        <v>Input Error</v>
      </c>
      <c r="DJ68" s="176" t="str">
        <f aca="false">IF(Input!A79="115",B$31,DK68)</f>
        <v>Input Error</v>
      </c>
      <c r="DK68" s="176" t="str">
        <f aca="false">IF(Input!A79="116",B$32,DL68)</f>
        <v>Input Error</v>
      </c>
      <c r="DL68" s="176" t="str">
        <f aca="false">IF(Input!A79="117",B$33,DM68)</f>
        <v>Input Error</v>
      </c>
      <c r="DM68" s="176" t="str">
        <f aca="false">IF(Input!A79="118",B$34,DN68)</f>
        <v>Input Error</v>
      </c>
      <c r="DN68" s="176" t="str">
        <f aca="false">IF(Input!A79="119",B$35,DO68)</f>
        <v>Input Error</v>
      </c>
      <c r="DO68" s="176" t="str">
        <f aca="false">IF(Input!A79="120",B$36,DP68)</f>
        <v>Input Error</v>
      </c>
      <c r="DP68" s="176" t="str">
        <f aca="false">IF(Input!A79="121",B$37,DQ68)</f>
        <v>Input Error</v>
      </c>
      <c r="DQ68" s="176" t="str">
        <f aca="false">IF(Input!A79="122",B$38,DR68)</f>
        <v>Input Error</v>
      </c>
      <c r="DR68" s="176" t="str">
        <f aca="false">IF(Input!A79="123",B$39,DS68)</f>
        <v>Input Error</v>
      </c>
      <c r="DS68" s="176" t="str">
        <f aca="false">IF(Input!A79="220",B$40,DT68)</f>
        <v>Input Error</v>
      </c>
      <c r="DT68" s="176" t="str">
        <f aca="false">IF(Input!A79="221",B$41,DU68)</f>
        <v>Input Error</v>
      </c>
      <c r="DU68" s="176" t="str">
        <f aca="false">IF(Input!A79="222",B$42,DV68)</f>
        <v>Input Error</v>
      </c>
      <c r="DV68" s="176" t="str">
        <f aca="false">IF(Input!A79="223",B$43,DW68)</f>
        <v>Input Error</v>
      </c>
      <c r="DW68" s="176" t="str">
        <f aca="false">IF(Input!A79="224",B$44,DX68)</f>
        <v>Input Error</v>
      </c>
      <c r="DX68" s="176" t="str">
        <f aca="false">IF(Input!A79="225",B$45,DY68)</f>
        <v>Input Error</v>
      </c>
      <c r="DY68" s="176" t="str">
        <f aca="false">IF(Input!A79="226",B$46,DZ68)</f>
        <v>Input Error</v>
      </c>
      <c r="DZ68" s="176" t="str">
        <f aca="false">IF(Input!A79="227",B$47,EA68)</f>
        <v>Input Error</v>
      </c>
      <c r="EA68" s="176" t="str">
        <f aca="false">IF(Input!A79="228",B$48,EB68)</f>
        <v>Input Error</v>
      </c>
      <c r="EB68" s="176" t="str">
        <f aca="false">IF(Input!A79="330",B$49,EC68)</f>
        <v>Input Error</v>
      </c>
      <c r="EC68" s="176" t="str">
        <f aca="false">IF(Input!A79="331",B$50,ED68)</f>
        <v>Input Error</v>
      </c>
      <c r="ED68" s="176" t="str">
        <f aca="false">IF(Input!A79="332",B$51,EE68)</f>
        <v>Input Error</v>
      </c>
      <c r="EE68" s="176" t="str">
        <f aca="false">IF(Input!A79="333",B$52,EF68)</f>
        <v>Input Error</v>
      </c>
      <c r="EF68" s="176" t="str">
        <f aca="false">IF(Input!A79="334",B$53,EG68)</f>
        <v>Input Error</v>
      </c>
      <c r="EG68" s="176" t="str">
        <f aca="false">IF(Input!A79="335",B$54,EH68)</f>
        <v>Input Error</v>
      </c>
      <c r="EH68" s="176" t="str">
        <f aca="false">IF(Input!A79="336",B$55,EI68)</f>
        <v>Input Error</v>
      </c>
      <c r="EI68" s="176" t="str">
        <f aca="false">IF(Input!A79="337",B$56,EJ68)</f>
        <v>Input Error</v>
      </c>
      <c r="EJ68" s="176" t="str">
        <f aca="false">IF(Input!A79="338",B$57,EK68)</f>
        <v>Input Error</v>
      </c>
      <c r="EK68" s="176" t="str">
        <f aca="false">IF(Input!A79="339",B$58,EL68)</f>
        <v>Input Error</v>
      </c>
      <c r="EL68" s="176" t="str">
        <f aca="false">IF(Input!A79="440",B$59,EM68)</f>
        <v>Input Error</v>
      </c>
      <c r="EM68" s="176" t="str">
        <f aca="false">IF(Input!A79="441",B$60,EN68)</f>
        <v>Input Error</v>
      </c>
      <c r="EN68" s="176" t="str">
        <f aca="false">IF(Input!A79="442",B$61,EO68)</f>
        <v>Input Error</v>
      </c>
      <c r="EO68" s="176" t="str">
        <f aca="false">IF(Input!A79="443",B$62,EP68)</f>
        <v>Input Error</v>
      </c>
      <c r="EP68" s="176" t="str">
        <f aca="false">IF(Input!A79="444",B$63,EQ68)</f>
        <v>Input Error</v>
      </c>
      <c r="EQ68" s="176" t="str">
        <f aca="false">IF(Input!A79="445",B$64,ER68)</f>
        <v>Input Error</v>
      </c>
      <c r="ER68" s="176" t="str">
        <f aca="false">IF(Input!A79="446",B$65,ES68)</f>
        <v>Input Error</v>
      </c>
      <c r="ES68" s="176" t="str">
        <f aca="false">IF(Input!A79="550",B$66,ET68)</f>
        <v>Input Error</v>
      </c>
      <c r="ET68" s="176" t="str">
        <f aca="false">IF(Input!A79="551",B$67,EU68)</f>
        <v>Input Error</v>
      </c>
      <c r="EU68" s="176" t="str">
        <f aca="false">IF(Input!A79="552",B$68,EV68)</f>
        <v>Input Error</v>
      </c>
      <c r="EV68" s="176" t="str">
        <f aca="false">IF(Input!A79="554",B$69,EW68)</f>
        <v>Input Error</v>
      </c>
      <c r="EW68" s="176" t="str">
        <f aca="false">IF(Input!A79="555",B$70,EX68)</f>
        <v>Input Error</v>
      </c>
      <c r="EX68" s="176" t="str">
        <f aca="false">IF(Input!A79="556",B$71,EY68)</f>
        <v>Input Error</v>
      </c>
      <c r="EY68" s="176" t="str">
        <f aca="false">IF(Input!A79="660",B$72,EZ68)</f>
        <v>Input Error</v>
      </c>
      <c r="EZ68" s="176" t="str">
        <f aca="false">IF(Input!A79="661",B$73,FA68)</f>
        <v>Input Error</v>
      </c>
      <c r="FA68" s="176" t="str">
        <f aca="false">IF(Input!A79="662",B$74,FB68)</f>
        <v>Input Error</v>
      </c>
      <c r="FB68" s="176" t="str">
        <f aca="false">IF(Input!A79="663",B$75,FC68)</f>
        <v>Input Error</v>
      </c>
      <c r="FC68" s="176" t="str">
        <f aca="false">IF(Input!A79="664",B$76,FD68)</f>
        <v>Input Error</v>
      </c>
      <c r="FD68" s="176" t="s">
        <v>41</v>
      </c>
    </row>
    <row r="69" customFormat="false" ht="12.45" hidden="false" customHeight="false" outlineLevel="0" collapsed="false">
      <c r="A69" s="174" t="s">
        <v>117</v>
      </c>
      <c r="B69" s="76" t="s">
        <v>118</v>
      </c>
      <c r="D69" s="175" t="n">
        <v>125</v>
      </c>
      <c r="F69" s="179" t="str">
        <f aca="false">IF(Input!A81="010",$D$5,G69)</f>
        <v>Input Error</v>
      </c>
      <c r="G69" s="179" t="str">
        <f aca="false">IF(Input!A81="011",D$6,H69)</f>
        <v>Input Error</v>
      </c>
      <c r="H69" s="179" t="str">
        <f aca="false">IF(Input!A81="012",D$7,I69)</f>
        <v>Input Error</v>
      </c>
      <c r="I69" s="179" t="str">
        <f aca="false">IF(Input!A81="013",D$8,J69)</f>
        <v>Input Error</v>
      </c>
      <c r="J69" s="179" t="str">
        <f aca="false">IF(Input!A81="014",D$9,K69)</f>
        <v>Input Error</v>
      </c>
      <c r="K69" s="179" t="str">
        <f aca="false">IF(Input!A81="015",D$10,L69)</f>
        <v>Input Error</v>
      </c>
      <c r="L69" s="179" t="str">
        <f aca="false">IF(Input!A81="016",D$11,M69)</f>
        <v>Input Error</v>
      </c>
      <c r="M69" s="179" t="str">
        <f aca="false">IF(Input!A81="017",D$12,N69)</f>
        <v>Input Error</v>
      </c>
      <c r="N69" s="179" t="str">
        <f aca="false">IF(Input!A81="018",D$13,O69)</f>
        <v>Input Error</v>
      </c>
      <c r="O69" s="179" t="str">
        <f aca="false">IF(Input!A81="019",D$14,P69)</f>
        <v>Input Error</v>
      </c>
      <c r="P69" s="179" t="str">
        <f aca="false">IF(Input!A81="020",D$15,Q69)</f>
        <v>Input Error</v>
      </c>
      <c r="Q69" s="179" t="str">
        <f aca="false">IF(Input!A81="021",D$16,R69)</f>
        <v>Input Error</v>
      </c>
      <c r="R69" s="179" t="str">
        <f aca="false">IF(Input!A81="022",D$17,S69)</f>
        <v>Input Error</v>
      </c>
      <c r="S69" s="179" t="str">
        <f aca="false">IF(Input!A81="023",D$18,T69)</f>
        <v>Input Error</v>
      </c>
      <c r="T69" s="177" t="str">
        <f aca="false">IF(Input!A81="024",D$19,U69)</f>
        <v>Input Error</v>
      </c>
      <c r="U69" s="177" t="str">
        <f aca="false">IF(Input!A81="025",D$20,V69)</f>
        <v>Input Error</v>
      </c>
      <c r="V69" s="177" t="str">
        <f aca="false">IF(Input!A81="026",D$21,W69)</f>
        <v>Input Error</v>
      </c>
      <c r="W69" s="177" t="str">
        <f aca="false">IF(Input!A81="027",D$22,X69)</f>
        <v>Input Error</v>
      </c>
      <c r="X69" s="177" t="str">
        <f aca="false">IF(Input!A81="028",D$23,Y69)</f>
        <v>Input Error</v>
      </c>
      <c r="Y69" s="177" t="str">
        <f aca="false">IF(Input!A81="029",D$24,Z69)</f>
        <v>Input Error</v>
      </c>
      <c r="Z69" s="177" t="str">
        <f aca="false">IF(Input!A81="030",D$25,AA69)</f>
        <v>Input Error</v>
      </c>
      <c r="AA69" s="177" t="str">
        <f aca="false">IF(Input!A81="110",D$26,AB69)</f>
        <v>Input Error</v>
      </c>
      <c r="AB69" s="179" t="str">
        <f aca="false">IF(Input!A81="111",D$27,AC69)</f>
        <v>Input Error</v>
      </c>
      <c r="AC69" s="179" t="str">
        <f aca="false">IF(Input!A81="112",D$28,AD69)</f>
        <v>Input Error</v>
      </c>
      <c r="AD69" s="179" t="str">
        <f aca="false">IF(Input!A81="113",D$29,AE69)</f>
        <v>Input Error</v>
      </c>
      <c r="AE69" s="179" t="str">
        <f aca="false">IF(Input!A81="114",D$30,AF69)</f>
        <v>Input Error</v>
      </c>
      <c r="AF69" s="179" t="str">
        <f aca="false">IF(Input!A81="115",D$31,AG69)</f>
        <v>Input Error</v>
      </c>
      <c r="AG69" s="179" t="str">
        <f aca="false">IF(Input!A81="116",D$32,AH69)</f>
        <v>Input Error</v>
      </c>
      <c r="AH69" s="179" t="str">
        <f aca="false">IF(Input!A81="117",D$33,AI69)</f>
        <v>Input Error</v>
      </c>
      <c r="AI69" s="179" t="str">
        <f aca="false">IF(Input!A81="118",D$34,AJ69)</f>
        <v>Input Error</v>
      </c>
      <c r="AJ69" s="179" t="str">
        <f aca="false">IF(Input!A81="119",D$35,AK69)</f>
        <v>Input Error</v>
      </c>
      <c r="AK69" s="179" t="str">
        <f aca="false">IF(Input!A81="120",D$36,AL69)</f>
        <v>Input Error</v>
      </c>
      <c r="AL69" s="179" t="str">
        <f aca="false">IF(Input!A81="121",D$37,AM69)</f>
        <v>Input Error</v>
      </c>
      <c r="AM69" s="179" t="str">
        <f aca="false">IF(Input!A81="122",D$38,AN69)</f>
        <v>Input Error</v>
      </c>
      <c r="AN69" s="179" t="str">
        <f aca="false">IF(Input!A81="123",D$39,AO69)</f>
        <v>Input Error</v>
      </c>
      <c r="AO69" s="179" t="str">
        <f aca="false">IF(Input!A81="220",D$40,AP69)</f>
        <v>Input Error</v>
      </c>
      <c r="AP69" s="179" t="str">
        <f aca="false">IF(Input!A81="221",D$41,AQ69)</f>
        <v>Input Error</v>
      </c>
      <c r="AQ69" s="179" t="str">
        <f aca="false">IF(Input!A81="222",D$42,AR69)</f>
        <v>Input Error</v>
      </c>
      <c r="AR69" s="179" t="str">
        <f aca="false">IF(Input!A81="223",D$43,AS69)</f>
        <v>Input Error</v>
      </c>
      <c r="AS69" s="179" t="str">
        <f aca="false">IF(Input!A81="224",D$44,AT69)</f>
        <v>Input Error</v>
      </c>
      <c r="AT69" s="179" t="str">
        <f aca="false">IF(Input!A81="225",D$45,AU69)</f>
        <v>Input Error</v>
      </c>
      <c r="AU69" s="179" t="str">
        <f aca="false">IF(Input!A81="226",D$46,AV69)</f>
        <v>Input Error</v>
      </c>
      <c r="AV69" s="179" t="str">
        <f aca="false">IF(Input!A81="227",D$47,AW69)</f>
        <v>Input Error</v>
      </c>
      <c r="AW69" s="179" t="str">
        <f aca="false">IF(Input!A81="228",D$48,AX69)</f>
        <v>Input Error</v>
      </c>
      <c r="AX69" s="179" t="str">
        <f aca="false">IF(Input!A81="330",D$49,AY69)</f>
        <v>Input Error</v>
      </c>
      <c r="AY69" s="179" t="str">
        <f aca="false">IF(Input!A81="331",D$50,AZ69)</f>
        <v>Input Error</v>
      </c>
      <c r="AZ69" s="179" t="str">
        <f aca="false">IF(Input!A81="332",D$51,BA69)</f>
        <v>Input Error</v>
      </c>
      <c r="BA69" s="179" t="str">
        <f aca="false">IF(Input!A81="333",D$52,BB69)</f>
        <v>Input Error</v>
      </c>
      <c r="BB69" s="179" t="str">
        <f aca="false">IF(Input!A81="334",D$53,BC69)</f>
        <v>Input Error</v>
      </c>
      <c r="BC69" s="179" t="str">
        <f aca="false">IF(Input!A81="335",D$54,BD69)</f>
        <v>Input Error</v>
      </c>
      <c r="BD69" s="179" t="str">
        <f aca="false">IF(Input!A81="336",D$55,BE69)</f>
        <v>Input Error</v>
      </c>
      <c r="BE69" s="179" t="str">
        <f aca="false">IF(Input!A81="337",D$56,BF69)</f>
        <v>Input Error</v>
      </c>
      <c r="BF69" s="179" t="str">
        <f aca="false">IF(Input!A81="338",D$57,BG69)</f>
        <v>Input Error</v>
      </c>
      <c r="BG69" s="179" t="str">
        <f aca="false">IF(Input!A81="339",D$58,BH69)</f>
        <v>Input Error</v>
      </c>
      <c r="BH69" s="179" t="str">
        <f aca="false">IF(Input!A81="440",D$59,BI69)</f>
        <v>Input Error</v>
      </c>
      <c r="BI69" s="179" t="str">
        <f aca="false">IF(Input!A81="441",D$60,BJ69)</f>
        <v>Input Error</v>
      </c>
      <c r="BJ69" s="179" t="str">
        <f aca="false">IF(Input!A81="442",D$61,BK69)</f>
        <v>Input Error</v>
      </c>
      <c r="BK69" s="179" t="str">
        <f aca="false">IF(Input!A81="443",D$62,BL69)</f>
        <v>Input Error</v>
      </c>
      <c r="BL69" s="179" t="str">
        <f aca="false">IF(Input!A81="444",D$63,BM69)</f>
        <v>Input Error</v>
      </c>
      <c r="BM69" s="179" t="str">
        <f aca="false">IF(Input!A81="445",D$64,BN69)</f>
        <v>Input Error</v>
      </c>
      <c r="BN69" s="179" t="str">
        <f aca="false">IF(Input!A81="446",D$65,BO69)</f>
        <v>Input Error</v>
      </c>
      <c r="BO69" s="179" t="str">
        <f aca="false">IF(Input!A81="550",D$66,BP69)</f>
        <v>Input Error</v>
      </c>
      <c r="BP69" s="179" t="str">
        <f aca="false">IF(Input!A81="551",D$67,BQ69)</f>
        <v>Input Error</v>
      </c>
      <c r="BQ69" s="176" t="str">
        <f aca="false">IF(Input!A80="552",D$68,BR69)</f>
        <v>Input Error</v>
      </c>
      <c r="BR69" s="179" t="str">
        <f aca="false">IF(Input!A81="554",D$69,BS69)</f>
        <v>Input Error</v>
      </c>
      <c r="BS69" s="179" t="str">
        <f aca="false">IF(Input!A81="555",D$70,BT69)</f>
        <v>Input Error</v>
      </c>
      <c r="BT69" s="179" t="str">
        <f aca="false">IF(Input!A81="556",D$71,BU69)</f>
        <v>Input Error</v>
      </c>
      <c r="BU69" s="179" t="str">
        <f aca="false">IF(Input!A81="660",D$72,BV69)</f>
        <v>Input Error</v>
      </c>
      <c r="BV69" s="179" t="str">
        <f aca="false">IF(Input!A81="661",D$73,BW69)</f>
        <v>Input Error</v>
      </c>
      <c r="BW69" s="179" t="str">
        <f aca="false">IF(Input!A81="662",D$74,BX69)</f>
        <v>Input Error</v>
      </c>
      <c r="BX69" s="179" t="str">
        <f aca="false">IF(Input!A81="663",D$75,BY69)</f>
        <v>Input Error</v>
      </c>
      <c r="BY69" s="179" t="str">
        <f aca="false">IF(Input!A81="664",D$76,BZ69)</f>
        <v>Input Error</v>
      </c>
      <c r="BZ69" s="179" t="s">
        <v>41</v>
      </c>
      <c r="CJ69" s="177" t="str">
        <f aca="false">IF(Input!A81="010",B$5,CK69)</f>
        <v>Input Error</v>
      </c>
      <c r="CK69" s="177" t="str">
        <f aca="false">IF(Input!A81="011",B$6,CL69)</f>
        <v>Input Error</v>
      </c>
      <c r="CL69" s="177" t="str">
        <f aca="false">IF(Input!A81="012",B$7,CM69)</f>
        <v>Input Error</v>
      </c>
      <c r="CM69" s="177" t="str">
        <f aca="false">IF(Input!A81="013",B$8,CN69)</f>
        <v>Input Error</v>
      </c>
      <c r="CN69" s="177" t="str">
        <f aca="false">IF(Input!A81="014",B$9,CO69)</f>
        <v>Input Error</v>
      </c>
      <c r="CO69" s="177" t="str">
        <f aca="false">IF(Input!A81="015",B$10,CP69)</f>
        <v>Input Error</v>
      </c>
      <c r="CP69" s="177" t="str">
        <f aca="false">IF(Input!A81="016",B$11,CQ69)</f>
        <v>Input Error</v>
      </c>
      <c r="CQ69" s="177" t="str">
        <f aca="false">IF(Input!A81="017",B$12,CR69)</f>
        <v>Input Error</v>
      </c>
      <c r="CR69" s="177" t="str">
        <f aca="false">IF(Input!A81="018",B$13,CS69)</f>
        <v>Input Error</v>
      </c>
      <c r="CS69" s="177" t="str">
        <f aca="false">IF(Input!A81="019",B$14,CT69)</f>
        <v>Input Error</v>
      </c>
      <c r="CT69" s="177" t="str">
        <f aca="false">IF(Input!A81="020",B$15,CU69)</f>
        <v>Input Error</v>
      </c>
      <c r="CU69" s="177" t="str">
        <f aca="false">IF(Input!A81="021",B$16,CV69)</f>
        <v>Input Error</v>
      </c>
      <c r="CV69" s="177" t="str">
        <f aca="false">IF(Input!A81="022",B$17,CW69)</f>
        <v>Input Error</v>
      </c>
      <c r="CW69" s="177" t="str">
        <f aca="false">IF(Input!A81="023",B$18,CX69)</f>
        <v>Input Error</v>
      </c>
      <c r="CX69" s="177" t="str">
        <f aca="false">IF(Input!A81="024",B$19,CY69)</f>
        <v>Input Error</v>
      </c>
      <c r="CY69" s="179" t="str">
        <f aca="false">IF(Input!A81="025",B$20,CZ69)</f>
        <v>Input Error</v>
      </c>
      <c r="CZ69" s="179" t="str">
        <f aca="false">IF(Input!A81="026",B$21,DA69)</f>
        <v>Input Error</v>
      </c>
      <c r="DA69" s="179" t="str">
        <f aca="false">IF(Input!A81="027",B$22,DB69)</f>
        <v>Input Error</v>
      </c>
      <c r="DB69" s="179" t="str">
        <f aca="false">IF(Input!A81="028",B$23,DC69)</f>
        <v>Input Error</v>
      </c>
      <c r="DC69" s="179" t="str">
        <f aca="false">IF(Input!A81="029",B$24,DD69)</f>
        <v>Input Error</v>
      </c>
      <c r="DD69" s="179" t="str">
        <f aca="false">IF(Input!A81="030",B$25,DE69)</f>
        <v>Input Error</v>
      </c>
      <c r="DE69" s="176" t="str">
        <f aca="false">IF(Input!A81="110",B$26,DF69)</f>
        <v>Input Error</v>
      </c>
      <c r="DF69" s="176" t="str">
        <f aca="false">IF(Input!A81="111",B$27,DG69)</f>
        <v>Input Error</v>
      </c>
      <c r="DG69" s="176" t="str">
        <f aca="false">IF(Input!A81="112",B$28,DH69)</f>
        <v>Input Error</v>
      </c>
      <c r="DH69" s="176" t="str">
        <f aca="false">IF(Input!A81="113",B$29,DI69)</f>
        <v>Input Error</v>
      </c>
      <c r="DI69" s="176" t="str">
        <f aca="false">IF(Input!A81="114",B$30,DJ69)</f>
        <v>Input Error</v>
      </c>
      <c r="DJ69" s="176" t="str">
        <f aca="false">IF(Input!A81="115",B$31,DK69)</f>
        <v>Input Error</v>
      </c>
      <c r="DK69" s="176" t="str">
        <f aca="false">IF(Input!A81="116",B$32,DL69)</f>
        <v>Input Error</v>
      </c>
      <c r="DL69" s="176" t="str">
        <f aca="false">IF(Input!A81="117",B$33,DM69)</f>
        <v>Input Error</v>
      </c>
      <c r="DM69" s="176" t="str">
        <f aca="false">IF(Input!A81="118",B$34,DN69)</f>
        <v>Input Error</v>
      </c>
      <c r="DN69" s="176" t="str">
        <f aca="false">IF(Input!A81="119",B$35,DO69)</f>
        <v>Input Error</v>
      </c>
      <c r="DO69" s="176" t="str">
        <f aca="false">IF(Input!A81="120",B$36,DP69)</f>
        <v>Input Error</v>
      </c>
      <c r="DP69" s="176" t="str">
        <f aca="false">IF(Input!A81="121",B$37,DQ69)</f>
        <v>Input Error</v>
      </c>
      <c r="DQ69" s="176" t="str">
        <f aca="false">IF(Input!A81="122",B$38,DR69)</f>
        <v>Input Error</v>
      </c>
      <c r="DR69" s="176" t="str">
        <f aca="false">IF(Input!A81="123",B$39,DS69)</f>
        <v>Input Error</v>
      </c>
      <c r="DS69" s="176" t="str">
        <f aca="false">IF(Input!A81="220",B$40,DT69)</f>
        <v>Input Error</v>
      </c>
      <c r="DT69" s="176" t="str">
        <f aca="false">IF(Input!A81="221",B$41,DU69)</f>
        <v>Input Error</v>
      </c>
      <c r="DU69" s="176" t="str">
        <f aca="false">IF(Input!A81="222",B$42,DV69)</f>
        <v>Input Error</v>
      </c>
      <c r="DV69" s="176" t="str">
        <f aca="false">IF(Input!A81="223",B$43,DW69)</f>
        <v>Input Error</v>
      </c>
      <c r="DW69" s="176" t="str">
        <f aca="false">IF(Input!A81="224",B$44,DX69)</f>
        <v>Input Error</v>
      </c>
      <c r="DX69" s="176" t="str">
        <f aca="false">IF(Input!A81="225",B$45,DY69)</f>
        <v>Input Error</v>
      </c>
      <c r="DY69" s="176" t="str">
        <f aca="false">IF(Input!A81="226",B$46,DZ69)</f>
        <v>Input Error</v>
      </c>
      <c r="DZ69" s="176" t="str">
        <f aca="false">IF(Input!A81="227",B$47,EA69)</f>
        <v>Input Error</v>
      </c>
      <c r="EA69" s="176" t="str">
        <f aca="false">IF(Input!A81="228",B$48,EB69)</f>
        <v>Input Error</v>
      </c>
      <c r="EB69" s="176" t="str">
        <f aca="false">IF(Input!A81="330",B$49,EC69)</f>
        <v>Input Error</v>
      </c>
      <c r="EC69" s="176" t="str">
        <f aca="false">IF(Input!A81="331",B$50,ED69)</f>
        <v>Input Error</v>
      </c>
      <c r="ED69" s="176" t="str">
        <f aca="false">IF(Input!A81="332",B$51,EE69)</f>
        <v>Input Error</v>
      </c>
      <c r="EE69" s="176" t="str">
        <f aca="false">IF(Input!A81="333",B$52,EF69)</f>
        <v>Input Error</v>
      </c>
      <c r="EF69" s="176" t="str">
        <f aca="false">IF(Input!A81="334",B$53,EG69)</f>
        <v>Input Error</v>
      </c>
      <c r="EG69" s="176" t="str">
        <f aca="false">IF(Input!A81="335",B$54,EH69)</f>
        <v>Input Error</v>
      </c>
      <c r="EH69" s="176" t="str">
        <f aca="false">IF(Input!A81="336",B$55,EI69)</f>
        <v>Input Error</v>
      </c>
      <c r="EI69" s="176" t="str">
        <f aca="false">IF(Input!A81="337",B$56,EJ69)</f>
        <v>Input Error</v>
      </c>
      <c r="EJ69" s="176" t="str">
        <f aca="false">IF(Input!A81="338",B$57,EK69)</f>
        <v>Input Error</v>
      </c>
      <c r="EK69" s="176" t="str">
        <f aca="false">IF(Input!A81="339",B$58,EL69)</f>
        <v>Input Error</v>
      </c>
      <c r="EL69" s="176" t="str">
        <f aca="false">IF(Input!A81="440",B$59,EM69)</f>
        <v>Input Error</v>
      </c>
      <c r="EM69" s="176" t="str">
        <f aca="false">IF(Input!A81="441",B$60,EN69)</f>
        <v>Input Error</v>
      </c>
      <c r="EN69" s="176" t="str">
        <f aca="false">IF(Input!A81="442",B$61,EO69)</f>
        <v>Input Error</v>
      </c>
      <c r="EO69" s="176" t="str">
        <f aca="false">IF(Input!A81="443",B$62,EP69)</f>
        <v>Input Error</v>
      </c>
      <c r="EP69" s="176" t="str">
        <f aca="false">IF(Input!A81="444",B$63,EQ69)</f>
        <v>Input Error</v>
      </c>
      <c r="EQ69" s="176" t="str">
        <f aca="false">IF(Input!A81="445",B$64,ER69)</f>
        <v>Input Error</v>
      </c>
      <c r="ER69" s="176" t="str">
        <f aca="false">IF(Input!A81="446",B$65,ES69)</f>
        <v>Input Error</v>
      </c>
      <c r="ES69" s="176" t="str">
        <f aca="false">IF(Input!A81="550",B$66,ET69)</f>
        <v>Input Error</v>
      </c>
      <c r="ET69" s="176" t="str">
        <f aca="false">IF(Input!A81="551",B$67,EU69)</f>
        <v>Input Error</v>
      </c>
      <c r="EU69" s="176" t="str">
        <f aca="false">IF(Input!A80="552",B$68,EV69)</f>
        <v>Input Error</v>
      </c>
      <c r="EV69" s="176" t="str">
        <f aca="false">IF(Input!A81="554",B$69,EW69)</f>
        <v>Input Error</v>
      </c>
      <c r="EW69" s="176" t="str">
        <f aca="false">IF(Input!A81="555",B$70,EX69)</f>
        <v>Input Error</v>
      </c>
      <c r="EX69" s="176" t="str">
        <f aca="false">IF(Input!A81="556",B$71,EY69)</f>
        <v>Input Error</v>
      </c>
      <c r="EY69" s="176" t="str">
        <f aca="false">IF(Input!A81="660",B$72,EZ69)</f>
        <v>Input Error</v>
      </c>
      <c r="EZ69" s="176" t="str">
        <f aca="false">IF(Input!A81="661",B$73,FA69)</f>
        <v>Input Error</v>
      </c>
      <c r="FA69" s="176" t="str">
        <f aca="false">IF(Input!A81="662",B$74,FB69)</f>
        <v>Input Error</v>
      </c>
      <c r="FB69" s="176" t="str">
        <f aca="false">IF(Input!A81="663",B$75,FC69)</f>
        <v>Input Error</v>
      </c>
      <c r="FC69" s="176" t="str">
        <f aca="false">IF(Input!A81="664",B$76,FD69)</f>
        <v>Input Error</v>
      </c>
      <c r="FD69" s="176" t="s">
        <v>41</v>
      </c>
    </row>
    <row r="70" customFormat="false" ht="12.45" hidden="false" customHeight="false" outlineLevel="0" collapsed="false">
      <c r="A70" s="174" t="s">
        <v>119</v>
      </c>
      <c r="B70" s="76" t="s">
        <v>120</v>
      </c>
      <c r="D70" s="175" t="n">
        <v>125</v>
      </c>
      <c r="F70" s="179" t="str">
        <f aca="false">IF(Input!A82="010",$D$5,G70)</f>
        <v>Input Error</v>
      </c>
      <c r="G70" s="179" t="str">
        <f aca="false">IF(Input!A82="011",D$6,H70)</f>
        <v>Input Error</v>
      </c>
      <c r="H70" s="179" t="str">
        <f aca="false">IF(Input!A82="012",D$7,I70)</f>
        <v>Input Error</v>
      </c>
      <c r="I70" s="179" t="str">
        <f aca="false">IF(Input!A82="013",D$8,J70)</f>
        <v>Input Error</v>
      </c>
      <c r="J70" s="179" t="str">
        <f aca="false">IF(Input!A82="014",D$9,K70)</f>
        <v>Input Error</v>
      </c>
      <c r="K70" s="179" t="str">
        <f aca="false">IF(Input!A82="015",D$10,L70)</f>
        <v>Input Error</v>
      </c>
      <c r="L70" s="179" t="str">
        <f aca="false">IF(Input!A82="016",D$11,M70)</f>
        <v>Input Error</v>
      </c>
      <c r="M70" s="179" t="str">
        <f aca="false">IF(Input!A82="017",D$12,N70)</f>
        <v>Input Error</v>
      </c>
      <c r="N70" s="179" t="str">
        <f aca="false">IF(Input!A82="018",D$13,O70)</f>
        <v>Input Error</v>
      </c>
      <c r="O70" s="179" t="str">
        <f aca="false">IF(Input!A82="019",D$14,P70)</f>
        <v>Input Error</v>
      </c>
      <c r="P70" s="179" t="str">
        <f aca="false">IF(Input!A82="020",D$15,Q70)</f>
        <v>Input Error</v>
      </c>
      <c r="Q70" s="179" t="str">
        <f aca="false">IF(Input!A82="021",D$16,R70)</f>
        <v>Input Error</v>
      </c>
      <c r="R70" s="179" t="str">
        <f aca="false">IF(Input!A82="022",D$17,S70)</f>
        <v>Input Error</v>
      </c>
      <c r="S70" s="179" t="str">
        <f aca="false">IF(Input!A82="023",D$18,T70)</f>
        <v>Input Error</v>
      </c>
      <c r="T70" s="177" t="str">
        <f aca="false">IF(Input!A82="024",D$19,U70)</f>
        <v>Input Error</v>
      </c>
      <c r="U70" s="177" t="str">
        <f aca="false">IF(Input!A82="025",D$20,V70)</f>
        <v>Input Error</v>
      </c>
      <c r="V70" s="177" t="str">
        <f aca="false">IF(Input!A82="026",D$21,W70)</f>
        <v>Input Error</v>
      </c>
      <c r="W70" s="177" t="str">
        <f aca="false">IF(Input!A82="027",D$22,X70)</f>
        <v>Input Error</v>
      </c>
      <c r="X70" s="177" t="str">
        <f aca="false">IF(Input!A82="028",D$23,Y70)</f>
        <v>Input Error</v>
      </c>
      <c r="Y70" s="177" t="str">
        <f aca="false">IF(Input!A82="029",D$24,Z70)</f>
        <v>Input Error</v>
      </c>
      <c r="Z70" s="177" t="str">
        <f aca="false">IF(Input!A82="030",D$25,AA70)</f>
        <v>Input Error</v>
      </c>
      <c r="AA70" s="177" t="str">
        <f aca="false">IF(Input!A82="110",D$26,AB70)</f>
        <v>Input Error</v>
      </c>
      <c r="AB70" s="179" t="str">
        <f aca="false">IF(Input!A82="111",D$27,AC70)</f>
        <v>Input Error</v>
      </c>
      <c r="AC70" s="179" t="str">
        <f aca="false">IF(Input!A82="112",D$28,AD70)</f>
        <v>Input Error</v>
      </c>
      <c r="AD70" s="179" t="str">
        <f aca="false">IF(Input!A82="113",D$29,AE70)</f>
        <v>Input Error</v>
      </c>
      <c r="AE70" s="179" t="str">
        <f aca="false">IF(Input!A82="114",D$30,AF70)</f>
        <v>Input Error</v>
      </c>
      <c r="AF70" s="179" t="str">
        <f aca="false">IF(Input!A82="115",D$31,AG70)</f>
        <v>Input Error</v>
      </c>
      <c r="AG70" s="179" t="str">
        <f aca="false">IF(Input!A82="116",D$32,AH70)</f>
        <v>Input Error</v>
      </c>
      <c r="AH70" s="179" t="str">
        <f aca="false">IF(Input!A82="117",D$33,AI70)</f>
        <v>Input Error</v>
      </c>
      <c r="AI70" s="179" t="str">
        <f aca="false">IF(Input!A82="118",D$34,AJ70)</f>
        <v>Input Error</v>
      </c>
      <c r="AJ70" s="179" t="str">
        <f aca="false">IF(Input!A82="119",D$35,AK70)</f>
        <v>Input Error</v>
      </c>
      <c r="AK70" s="179" t="str">
        <f aca="false">IF(Input!A82="120",D$36,AL70)</f>
        <v>Input Error</v>
      </c>
      <c r="AL70" s="179" t="str">
        <f aca="false">IF(Input!A82="121",D$37,AM70)</f>
        <v>Input Error</v>
      </c>
      <c r="AM70" s="179" t="str">
        <f aca="false">IF(Input!A82="122",D$38,AN70)</f>
        <v>Input Error</v>
      </c>
      <c r="AN70" s="179" t="str">
        <f aca="false">IF(Input!A82="123",D$39,AO70)</f>
        <v>Input Error</v>
      </c>
      <c r="AO70" s="179" t="str">
        <f aca="false">IF(Input!A82="220",D$40,AP70)</f>
        <v>Input Error</v>
      </c>
      <c r="AP70" s="179" t="str">
        <f aca="false">IF(Input!A82="221",D$41,AQ70)</f>
        <v>Input Error</v>
      </c>
      <c r="AQ70" s="179" t="str">
        <f aca="false">IF(Input!A82="222",D$42,AR70)</f>
        <v>Input Error</v>
      </c>
      <c r="AR70" s="179" t="str">
        <f aca="false">IF(Input!A82="223",D$43,AS70)</f>
        <v>Input Error</v>
      </c>
      <c r="AS70" s="179" t="str">
        <f aca="false">IF(Input!A82="224",D$44,AT70)</f>
        <v>Input Error</v>
      </c>
      <c r="AT70" s="179" t="str">
        <f aca="false">IF(Input!A82="225",D$45,AU70)</f>
        <v>Input Error</v>
      </c>
      <c r="AU70" s="179" t="str">
        <f aca="false">IF(Input!A82="226",D$46,AV70)</f>
        <v>Input Error</v>
      </c>
      <c r="AV70" s="179" t="str">
        <f aca="false">IF(Input!A82="227",D$47,AW70)</f>
        <v>Input Error</v>
      </c>
      <c r="AW70" s="179" t="str">
        <f aca="false">IF(Input!A82="228",D$48,AX70)</f>
        <v>Input Error</v>
      </c>
      <c r="AX70" s="179" t="str">
        <f aca="false">IF(Input!A82="330",D$49,AY70)</f>
        <v>Input Error</v>
      </c>
      <c r="AY70" s="179" t="str">
        <f aca="false">IF(Input!A82="331",D$50,AZ70)</f>
        <v>Input Error</v>
      </c>
      <c r="AZ70" s="179" t="str">
        <f aca="false">IF(Input!A82="332",D$51,BA70)</f>
        <v>Input Error</v>
      </c>
      <c r="BA70" s="179" t="str">
        <f aca="false">IF(Input!A82="333",D$52,BB70)</f>
        <v>Input Error</v>
      </c>
      <c r="BB70" s="179" t="str">
        <f aca="false">IF(Input!A82="334",D$53,BC70)</f>
        <v>Input Error</v>
      </c>
      <c r="BC70" s="179" t="str">
        <f aca="false">IF(Input!A82="335",D$54,BD70)</f>
        <v>Input Error</v>
      </c>
      <c r="BD70" s="179" t="str">
        <f aca="false">IF(Input!A82="336",D$55,BE70)</f>
        <v>Input Error</v>
      </c>
      <c r="BE70" s="179" t="str">
        <f aca="false">IF(Input!A82="337",D$56,BF70)</f>
        <v>Input Error</v>
      </c>
      <c r="BF70" s="179" t="str">
        <f aca="false">IF(Input!A82="338",D$57,BG70)</f>
        <v>Input Error</v>
      </c>
      <c r="BG70" s="179" t="str">
        <f aca="false">IF(Input!A82="339",D$58,BH70)</f>
        <v>Input Error</v>
      </c>
      <c r="BH70" s="179" t="str">
        <f aca="false">IF(Input!A82="440",D$59,BI70)</f>
        <v>Input Error</v>
      </c>
      <c r="BI70" s="179" t="str">
        <f aca="false">IF(Input!A82="441",D$60,BJ70)</f>
        <v>Input Error</v>
      </c>
      <c r="BJ70" s="179" t="str">
        <f aca="false">IF(Input!A82="442",D$61,BK70)</f>
        <v>Input Error</v>
      </c>
      <c r="BK70" s="179" t="str">
        <f aca="false">IF(Input!A82="443",D$62,BL70)</f>
        <v>Input Error</v>
      </c>
      <c r="BL70" s="179" t="str">
        <f aca="false">IF(Input!A82="444",D$63,BM70)</f>
        <v>Input Error</v>
      </c>
      <c r="BM70" s="179" t="str">
        <f aca="false">IF(Input!A82="445",D$64,BN70)</f>
        <v>Input Error</v>
      </c>
      <c r="BN70" s="179" t="str">
        <f aca="false">IF(Input!A82="446",D$65,BO70)</f>
        <v>Input Error</v>
      </c>
      <c r="BO70" s="179" t="str">
        <f aca="false">IF(Input!A82="550",D$66,BP70)</f>
        <v>Input Error</v>
      </c>
      <c r="BP70" s="179" t="str">
        <f aca="false">IF(Input!A82="551",D$67,BQ70)</f>
        <v>Input Error</v>
      </c>
      <c r="BQ70" s="176" t="str">
        <f aca="false">IF(Input!A81="552",D$68,BR70)</f>
        <v>Input Error</v>
      </c>
      <c r="BR70" s="179" t="str">
        <f aca="false">IF(Input!A82="554",D$69,BS70)</f>
        <v>Input Error</v>
      </c>
      <c r="BS70" s="179" t="str">
        <f aca="false">IF(Input!A82="555",D$70,BT70)</f>
        <v>Input Error</v>
      </c>
      <c r="BT70" s="179" t="str">
        <f aca="false">IF(Input!A82="556",D$71,BU70)</f>
        <v>Input Error</v>
      </c>
      <c r="BU70" s="179" t="str">
        <f aca="false">IF(Input!A82="660",D$72,BV70)</f>
        <v>Input Error</v>
      </c>
      <c r="BV70" s="179" t="str">
        <f aca="false">IF(Input!A82="661",D$73,BW70)</f>
        <v>Input Error</v>
      </c>
      <c r="BW70" s="179" t="str">
        <f aca="false">IF(Input!A82="662",D$74,BX70)</f>
        <v>Input Error</v>
      </c>
      <c r="BX70" s="179" t="str">
        <f aca="false">IF(Input!A82="663",D$75,BY70)</f>
        <v>Input Error</v>
      </c>
      <c r="BY70" s="179" t="str">
        <f aca="false">IF(Input!A82="664",D$76,BZ70)</f>
        <v>Input Error</v>
      </c>
      <c r="BZ70" s="179" t="s">
        <v>41</v>
      </c>
      <c r="CJ70" s="177" t="str">
        <f aca="false">IF(Input!A82="010",B$5,CK70)</f>
        <v>Input Error</v>
      </c>
      <c r="CK70" s="177" t="str">
        <f aca="false">IF(Input!A82="011",B$6,CL70)</f>
        <v>Input Error</v>
      </c>
      <c r="CL70" s="177" t="str">
        <f aca="false">IF(Input!A82="012",B$7,CM70)</f>
        <v>Input Error</v>
      </c>
      <c r="CM70" s="177" t="str">
        <f aca="false">IF(Input!A82="013",B$8,CN70)</f>
        <v>Input Error</v>
      </c>
      <c r="CN70" s="177" t="str">
        <f aca="false">IF(Input!A82="014",B$9,CO70)</f>
        <v>Input Error</v>
      </c>
      <c r="CO70" s="177" t="str">
        <f aca="false">IF(Input!A82="015",B$10,CP70)</f>
        <v>Input Error</v>
      </c>
      <c r="CP70" s="177" t="str">
        <f aca="false">IF(Input!A82="016",B$11,CQ70)</f>
        <v>Input Error</v>
      </c>
      <c r="CQ70" s="177" t="str">
        <f aca="false">IF(Input!A82="017",B$12,CR70)</f>
        <v>Input Error</v>
      </c>
      <c r="CR70" s="177" t="str">
        <f aca="false">IF(Input!A82="018",B$13,CS70)</f>
        <v>Input Error</v>
      </c>
      <c r="CS70" s="177" t="str">
        <f aca="false">IF(Input!A82="019",B$14,CT70)</f>
        <v>Input Error</v>
      </c>
      <c r="CT70" s="177" t="str">
        <f aca="false">IF(Input!A82="020",B$15,CU70)</f>
        <v>Input Error</v>
      </c>
      <c r="CU70" s="177" t="str">
        <f aca="false">IF(Input!A82="021",B$16,CV70)</f>
        <v>Input Error</v>
      </c>
      <c r="CV70" s="177" t="str">
        <f aca="false">IF(Input!A82="022",B$17,CW70)</f>
        <v>Input Error</v>
      </c>
      <c r="CW70" s="177" t="str">
        <f aca="false">IF(Input!A82="023",B$18,CX70)</f>
        <v>Input Error</v>
      </c>
      <c r="CX70" s="177" t="str">
        <f aca="false">IF(Input!A82="024",B$19,CY70)</f>
        <v>Input Error</v>
      </c>
      <c r="CY70" s="179" t="str">
        <f aca="false">IF(Input!A82="025",B$20,CZ70)</f>
        <v>Input Error</v>
      </c>
      <c r="CZ70" s="179" t="str">
        <f aca="false">IF(Input!A82="026",B$21,DA70)</f>
        <v>Input Error</v>
      </c>
      <c r="DA70" s="179" t="str">
        <f aca="false">IF(Input!A82="027",B$22,DB70)</f>
        <v>Input Error</v>
      </c>
      <c r="DB70" s="179" t="str">
        <f aca="false">IF(Input!A82="028",B$23,DC70)</f>
        <v>Input Error</v>
      </c>
      <c r="DC70" s="179" t="str">
        <f aca="false">IF(Input!A82="029",B$24,DD70)</f>
        <v>Input Error</v>
      </c>
      <c r="DD70" s="179" t="str">
        <f aca="false">IF(Input!A82="030",B$25,DE70)</f>
        <v>Input Error</v>
      </c>
      <c r="DE70" s="176" t="str">
        <f aca="false">IF(Input!A82="110",B$26,DF70)</f>
        <v>Input Error</v>
      </c>
      <c r="DF70" s="176" t="str">
        <f aca="false">IF(Input!A82="111",B$27,DG70)</f>
        <v>Input Error</v>
      </c>
      <c r="DG70" s="176" t="str">
        <f aca="false">IF(Input!A82="112",B$28,DH70)</f>
        <v>Input Error</v>
      </c>
      <c r="DH70" s="176" t="str">
        <f aca="false">IF(Input!A82="113",B$29,DI70)</f>
        <v>Input Error</v>
      </c>
      <c r="DI70" s="176" t="str">
        <f aca="false">IF(Input!A82="114",B$30,DJ70)</f>
        <v>Input Error</v>
      </c>
      <c r="DJ70" s="176" t="str">
        <f aca="false">IF(Input!A82="115",B$31,DK70)</f>
        <v>Input Error</v>
      </c>
      <c r="DK70" s="176" t="str">
        <f aca="false">IF(Input!A82="116",B$32,DL70)</f>
        <v>Input Error</v>
      </c>
      <c r="DL70" s="176" t="str">
        <f aca="false">IF(Input!A82="117",B$33,DM70)</f>
        <v>Input Error</v>
      </c>
      <c r="DM70" s="176" t="str">
        <f aca="false">IF(Input!A82="118",B$34,DN70)</f>
        <v>Input Error</v>
      </c>
      <c r="DN70" s="176" t="str">
        <f aca="false">IF(Input!A82="119",B$35,DO70)</f>
        <v>Input Error</v>
      </c>
      <c r="DO70" s="176" t="str">
        <f aca="false">IF(Input!A82="120",B$36,DP70)</f>
        <v>Input Error</v>
      </c>
      <c r="DP70" s="176" t="str">
        <f aca="false">IF(Input!A82="121",B$37,DQ70)</f>
        <v>Input Error</v>
      </c>
      <c r="DQ70" s="176" t="str">
        <f aca="false">IF(Input!A82="122",B$38,DR70)</f>
        <v>Input Error</v>
      </c>
      <c r="DR70" s="176" t="str">
        <f aca="false">IF(Input!A82="123",B$39,DS70)</f>
        <v>Input Error</v>
      </c>
      <c r="DS70" s="176" t="str">
        <f aca="false">IF(Input!A82="220",B$40,DT70)</f>
        <v>Input Error</v>
      </c>
      <c r="DT70" s="176" t="str">
        <f aca="false">IF(Input!A82="221",B$41,DU70)</f>
        <v>Input Error</v>
      </c>
      <c r="DU70" s="176" t="str">
        <f aca="false">IF(Input!A82="222",B$42,DV70)</f>
        <v>Input Error</v>
      </c>
      <c r="DV70" s="176" t="str">
        <f aca="false">IF(Input!A82="223",B$43,DW70)</f>
        <v>Input Error</v>
      </c>
      <c r="DW70" s="176" t="str">
        <f aca="false">IF(Input!A82="224",B$44,DX70)</f>
        <v>Input Error</v>
      </c>
      <c r="DX70" s="176" t="str">
        <f aca="false">IF(Input!A82="225",B$45,DY70)</f>
        <v>Input Error</v>
      </c>
      <c r="DY70" s="176" t="str">
        <f aca="false">IF(Input!A82="226",B$46,DZ70)</f>
        <v>Input Error</v>
      </c>
      <c r="DZ70" s="176" t="str">
        <f aca="false">IF(Input!A82="227",B$47,EA70)</f>
        <v>Input Error</v>
      </c>
      <c r="EA70" s="176" t="str">
        <f aca="false">IF(Input!A82="228",B$48,EB70)</f>
        <v>Input Error</v>
      </c>
      <c r="EB70" s="176" t="str">
        <f aca="false">IF(Input!A82="330",B$49,EC70)</f>
        <v>Input Error</v>
      </c>
      <c r="EC70" s="176" t="str">
        <f aca="false">IF(Input!A82="331",B$50,ED70)</f>
        <v>Input Error</v>
      </c>
      <c r="ED70" s="176" t="str">
        <f aca="false">IF(Input!A82="332",B$51,EE70)</f>
        <v>Input Error</v>
      </c>
      <c r="EE70" s="176" t="str">
        <f aca="false">IF(Input!A82="333",B$52,EF70)</f>
        <v>Input Error</v>
      </c>
      <c r="EF70" s="176" t="str">
        <f aca="false">IF(Input!A82="334",B$53,EG70)</f>
        <v>Input Error</v>
      </c>
      <c r="EG70" s="176" t="str">
        <f aca="false">IF(Input!A82="335",B$54,EH70)</f>
        <v>Input Error</v>
      </c>
      <c r="EH70" s="176" t="str">
        <f aca="false">IF(Input!A82="336",B$55,EI70)</f>
        <v>Input Error</v>
      </c>
      <c r="EI70" s="176" t="str">
        <f aca="false">IF(Input!A82="337",B$56,EJ70)</f>
        <v>Input Error</v>
      </c>
      <c r="EJ70" s="176" t="str">
        <f aca="false">IF(Input!A82="338",B$57,EK70)</f>
        <v>Input Error</v>
      </c>
      <c r="EK70" s="176" t="str">
        <f aca="false">IF(Input!A82="339",B$58,EL70)</f>
        <v>Input Error</v>
      </c>
      <c r="EL70" s="176" t="str">
        <f aca="false">IF(Input!A82="440",B$59,EM70)</f>
        <v>Input Error</v>
      </c>
      <c r="EM70" s="176" t="str">
        <f aca="false">IF(Input!A82="441",B$60,EN70)</f>
        <v>Input Error</v>
      </c>
      <c r="EN70" s="176" t="str">
        <f aca="false">IF(Input!A82="442",B$61,EO70)</f>
        <v>Input Error</v>
      </c>
      <c r="EO70" s="176" t="str">
        <f aca="false">IF(Input!A82="443",B$62,EP70)</f>
        <v>Input Error</v>
      </c>
      <c r="EP70" s="176" t="str">
        <f aca="false">IF(Input!A82="444",B$63,EQ70)</f>
        <v>Input Error</v>
      </c>
      <c r="EQ70" s="176" t="str">
        <f aca="false">IF(Input!A82="445",B$64,ER70)</f>
        <v>Input Error</v>
      </c>
      <c r="ER70" s="176" t="str">
        <f aca="false">IF(Input!A82="446",B$65,ES70)</f>
        <v>Input Error</v>
      </c>
      <c r="ES70" s="176" t="str">
        <f aca="false">IF(Input!A82="550",B$66,ET70)</f>
        <v>Input Error</v>
      </c>
      <c r="ET70" s="176" t="str">
        <f aca="false">IF(Input!A82="551",B$67,EU70)</f>
        <v>Input Error</v>
      </c>
      <c r="EU70" s="176" t="str">
        <f aca="false">IF(Input!A81="552",B$68,EV70)</f>
        <v>Input Error</v>
      </c>
      <c r="EV70" s="176" t="str">
        <f aca="false">IF(Input!A82="554",B$69,EW70)</f>
        <v>Input Error</v>
      </c>
      <c r="EW70" s="176" t="str">
        <f aca="false">IF(Input!A82="555",B$70,EX70)</f>
        <v>Input Error</v>
      </c>
      <c r="EX70" s="176" t="str">
        <f aca="false">IF(Input!A82="556",B$71,EY70)</f>
        <v>Input Error</v>
      </c>
      <c r="EY70" s="176" t="str">
        <f aca="false">IF(Input!A82="660",B$72,EZ70)</f>
        <v>Input Error</v>
      </c>
      <c r="EZ70" s="176" t="str">
        <f aca="false">IF(Input!A82="661",B$73,FA70)</f>
        <v>Input Error</v>
      </c>
      <c r="FA70" s="176" t="str">
        <f aca="false">IF(Input!A82="662",B$74,FB70)</f>
        <v>Input Error</v>
      </c>
      <c r="FB70" s="176" t="str">
        <f aca="false">IF(Input!A82="663",B$75,FC70)</f>
        <v>Input Error</v>
      </c>
      <c r="FC70" s="176" t="str">
        <f aca="false">IF(Input!A82="664",B$76,FD70)</f>
        <v>Input Error</v>
      </c>
      <c r="FD70" s="176" t="s">
        <v>41</v>
      </c>
    </row>
    <row r="71" customFormat="false" ht="12.45" hidden="false" customHeight="false" outlineLevel="0" collapsed="false">
      <c r="A71" s="174" t="s">
        <v>121</v>
      </c>
      <c r="B71" s="76" t="s">
        <v>122</v>
      </c>
      <c r="D71" s="175" t="n">
        <v>175</v>
      </c>
      <c r="F71" s="179" t="str">
        <f aca="false">IF(Input!A83="010",$D$5,G71)</f>
        <v>Input Error</v>
      </c>
      <c r="G71" s="179" t="str">
        <f aca="false">IF(Input!A83="011",D$6,H71)</f>
        <v>Input Error</v>
      </c>
      <c r="H71" s="179" t="str">
        <f aca="false">IF(Input!A83="012",D$7,I71)</f>
        <v>Input Error</v>
      </c>
      <c r="I71" s="179" t="str">
        <f aca="false">IF(Input!A83="013",D$8,J71)</f>
        <v>Input Error</v>
      </c>
      <c r="J71" s="179" t="str">
        <f aca="false">IF(Input!A83="014",D$9,K71)</f>
        <v>Input Error</v>
      </c>
      <c r="K71" s="179" t="str">
        <f aca="false">IF(Input!A83="015",D$10,L71)</f>
        <v>Input Error</v>
      </c>
      <c r="L71" s="179" t="str">
        <f aca="false">IF(Input!A83="016",D$11,M71)</f>
        <v>Input Error</v>
      </c>
      <c r="M71" s="179" t="str">
        <f aca="false">IF(Input!A83="017",D$12,N71)</f>
        <v>Input Error</v>
      </c>
      <c r="N71" s="179" t="str">
        <f aca="false">IF(Input!A83="018",D$13,O71)</f>
        <v>Input Error</v>
      </c>
      <c r="O71" s="179" t="str">
        <f aca="false">IF(Input!A83="019",D$14,P71)</f>
        <v>Input Error</v>
      </c>
      <c r="P71" s="179" t="str">
        <f aca="false">IF(Input!A83="020",D$15,Q71)</f>
        <v>Input Error</v>
      </c>
      <c r="Q71" s="179" t="str">
        <f aca="false">IF(Input!A83="021",D$16,R71)</f>
        <v>Input Error</v>
      </c>
      <c r="R71" s="179" t="str">
        <f aca="false">IF(Input!A83="022",D$17,S71)</f>
        <v>Input Error</v>
      </c>
      <c r="S71" s="179" t="str">
        <f aca="false">IF(Input!A83="023",D$18,T71)</f>
        <v>Input Error</v>
      </c>
      <c r="T71" s="177" t="str">
        <f aca="false">IF(Input!A83="024",D$19,U71)</f>
        <v>Input Error</v>
      </c>
      <c r="U71" s="177" t="str">
        <f aca="false">IF(Input!A83="025",D$20,V71)</f>
        <v>Input Error</v>
      </c>
      <c r="V71" s="177" t="str">
        <f aca="false">IF(Input!A83="026",D$21,W71)</f>
        <v>Input Error</v>
      </c>
      <c r="W71" s="177" t="str">
        <f aca="false">IF(Input!A83="027",D$22,X71)</f>
        <v>Input Error</v>
      </c>
      <c r="X71" s="177" t="str">
        <f aca="false">IF(Input!A83="028",D$23,Y71)</f>
        <v>Input Error</v>
      </c>
      <c r="Y71" s="177" t="str">
        <f aca="false">IF(Input!A83="029",D$24,Z71)</f>
        <v>Input Error</v>
      </c>
      <c r="Z71" s="177" t="str">
        <f aca="false">IF(Input!A83="030",D$25,AA71)</f>
        <v>Input Error</v>
      </c>
      <c r="AA71" s="177" t="str">
        <f aca="false">IF(Input!A83="110",D$26,AB71)</f>
        <v>Input Error</v>
      </c>
      <c r="AB71" s="179" t="str">
        <f aca="false">IF(Input!A83="111",D$27,AC71)</f>
        <v>Input Error</v>
      </c>
      <c r="AC71" s="179" t="str">
        <f aca="false">IF(Input!A83="112",D$28,AD71)</f>
        <v>Input Error</v>
      </c>
      <c r="AD71" s="179" t="str">
        <f aca="false">IF(Input!A83="113",D$29,AE71)</f>
        <v>Input Error</v>
      </c>
      <c r="AE71" s="179" t="str">
        <f aca="false">IF(Input!A83="114",D$30,AF71)</f>
        <v>Input Error</v>
      </c>
      <c r="AF71" s="179" t="str">
        <f aca="false">IF(Input!A83="115",D$31,AG71)</f>
        <v>Input Error</v>
      </c>
      <c r="AG71" s="179" t="str">
        <f aca="false">IF(Input!A83="116",D$32,AH71)</f>
        <v>Input Error</v>
      </c>
      <c r="AH71" s="179" t="str">
        <f aca="false">IF(Input!A83="117",D$33,AI71)</f>
        <v>Input Error</v>
      </c>
      <c r="AI71" s="179" t="str">
        <f aca="false">IF(Input!A83="118",D$34,AJ71)</f>
        <v>Input Error</v>
      </c>
      <c r="AJ71" s="179" t="str">
        <f aca="false">IF(Input!A83="119",D$35,AK71)</f>
        <v>Input Error</v>
      </c>
      <c r="AK71" s="179" t="str">
        <f aca="false">IF(Input!A83="120",D$36,AL71)</f>
        <v>Input Error</v>
      </c>
      <c r="AL71" s="179" t="str">
        <f aca="false">IF(Input!A83="121",D$37,AM71)</f>
        <v>Input Error</v>
      </c>
      <c r="AM71" s="179" t="str">
        <f aca="false">IF(Input!A83="122",D$38,AN71)</f>
        <v>Input Error</v>
      </c>
      <c r="AN71" s="179" t="str">
        <f aca="false">IF(Input!A83="123",D$39,AO71)</f>
        <v>Input Error</v>
      </c>
      <c r="AO71" s="179" t="str">
        <f aca="false">IF(Input!A83="220",D$40,AP71)</f>
        <v>Input Error</v>
      </c>
      <c r="AP71" s="179" t="str">
        <f aca="false">IF(Input!A83="221",D$41,AQ71)</f>
        <v>Input Error</v>
      </c>
      <c r="AQ71" s="179" t="str">
        <f aca="false">IF(Input!A83="222",D$42,AR71)</f>
        <v>Input Error</v>
      </c>
      <c r="AR71" s="179" t="str">
        <f aca="false">IF(Input!A83="223",D$43,AS71)</f>
        <v>Input Error</v>
      </c>
      <c r="AS71" s="179" t="str">
        <f aca="false">IF(Input!A83="224",D$44,AT71)</f>
        <v>Input Error</v>
      </c>
      <c r="AT71" s="179" t="str">
        <f aca="false">IF(Input!A83="225",D$45,AU71)</f>
        <v>Input Error</v>
      </c>
      <c r="AU71" s="179" t="str">
        <f aca="false">IF(Input!A83="226",D$46,AV71)</f>
        <v>Input Error</v>
      </c>
      <c r="AV71" s="179" t="str">
        <f aca="false">IF(Input!A83="227",D$47,AW71)</f>
        <v>Input Error</v>
      </c>
      <c r="AW71" s="179" t="str">
        <f aca="false">IF(Input!A83="228",D$48,AX71)</f>
        <v>Input Error</v>
      </c>
      <c r="AX71" s="179" t="str">
        <f aca="false">IF(Input!A83="330",D$49,AY71)</f>
        <v>Input Error</v>
      </c>
      <c r="AY71" s="179" t="str">
        <f aca="false">IF(Input!A83="331",D$50,AZ71)</f>
        <v>Input Error</v>
      </c>
      <c r="AZ71" s="179" t="str">
        <f aca="false">IF(Input!A83="332",D$51,BA71)</f>
        <v>Input Error</v>
      </c>
      <c r="BA71" s="179" t="str">
        <f aca="false">IF(Input!A83="333",D$52,BB71)</f>
        <v>Input Error</v>
      </c>
      <c r="BB71" s="179" t="str">
        <f aca="false">IF(Input!A83="334",D$53,BC71)</f>
        <v>Input Error</v>
      </c>
      <c r="BC71" s="179" t="str">
        <f aca="false">IF(Input!A83="335",D$54,BD71)</f>
        <v>Input Error</v>
      </c>
      <c r="BD71" s="179" t="str">
        <f aca="false">IF(Input!A83="336",D$55,BE71)</f>
        <v>Input Error</v>
      </c>
      <c r="BE71" s="179" t="str">
        <f aca="false">IF(Input!A83="337",D$56,BF71)</f>
        <v>Input Error</v>
      </c>
      <c r="BF71" s="179" t="str">
        <f aca="false">IF(Input!A83="338",D$57,BG71)</f>
        <v>Input Error</v>
      </c>
      <c r="BG71" s="179" t="str">
        <f aca="false">IF(Input!A83="339",D$58,BH71)</f>
        <v>Input Error</v>
      </c>
      <c r="BH71" s="179" t="str">
        <f aca="false">IF(Input!A83="440",D$59,BI71)</f>
        <v>Input Error</v>
      </c>
      <c r="BI71" s="179" t="str">
        <f aca="false">IF(Input!A83="441",D$60,BJ71)</f>
        <v>Input Error</v>
      </c>
      <c r="BJ71" s="179" t="str">
        <f aca="false">IF(Input!A83="442",D$61,BK71)</f>
        <v>Input Error</v>
      </c>
      <c r="BK71" s="179" t="str">
        <f aca="false">IF(Input!A83="443",D$62,BL71)</f>
        <v>Input Error</v>
      </c>
      <c r="BL71" s="179" t="str">
        <f aca="false">IF(Input!A83="444",D$63,BM71)</f>
        <v>Input Error</v>
      </c>
      <c r="BM71" s="179" t="str">
        <f aca="false">IF(Input!A83="445",D$64,BN71)</f>
        <v>Input Error</v>
      </c>
      <c r="BN71" s="179" t="str">
        <f aca="false">IF(Input!A83="446",D$65,BO71)</f>
        <v>Input Error</v>
      </c>
      <c r="BO71" s="179" t="str">
        <f aca="false">IF(Input!A83="550",D$66,BP71)</f>
        <v>Input Error</v>
      </c>
      <c r="BP71" s="179" t="str">
        <f aca="false">IF(Input!A83="551",D$67,BQ71)</f>
        <v>Input Error</v>
      </c>
      <c r="BQ71" s="176" t="str">
        <f aca="false">IF(Input!A82="552",D$68,BR71)</f>
        <v>Input Error</v>
      </c>
      <c r="BR71" s="179" t="str">
        <f aca="false">IF(Input!A83="554",D$69,BS71)</f>
        <v>Input Error</v>
      </c>
      <c r="BS71" s="179" t="str">
        <f aca="false">IF(Input!A83="555",D$70,BT71)</f>
        <v>Input Error</v>
      </c>
      <c r="BT71" s="179" t="str">
        <f aca="false">IF(Input!A83="556",D$71,BU71)</f>
        <v>Input Error</v>
      </c>
      <c r="BU71" s="179" t="str">
        <f aca="false">IF(Input!A83="660",D$72,BV71)</f>
        <v>Input Error</v>
      </c>
      <c r="BV71" s="179" t="str">
        <f aca="false">IF(Input!A83="661",D$73,BW71)</f>
        <v>Input Error</v>
      </c>
      <c r="BW71" s="179" t="str">
        <f aca="false">IF(Input!A83="662",D$74,BX71)</f>
        <v>Input Error</v>
      </c>
      <c r="BX71" s="179" t="str">
        <f aca="false">IF(Input!A83="663",D$75,BY71)</f>
        <v>Input Error</v>
      </c>
      <c r="BY71" s="179" t="str">
        <f aca="false">IF(Input!A83="664",D$76,BZ71)</f>
        <v>Input Error</v>
      </c>
      <c r="BZ71" s="179" t="s">
        <v>41</v>
      </c>
      <c r="CJ71" s="177" t="str">
        <f aca="false">IF(Input!A83="010",B$5,CK71)</f>
        <v>Input Error</v>
      </c>
      <c r="CK71" s="177" t="str">
        <f aca="false">IF(Input!A83="011",B$6,CL71)</f>
        <v>Input Error</v>
      </c>
      <c r="CL71" s="177" t="str">
        <f aca="false">IF(Input!A83="012",B$7,CM71)</f>
        <v>Input Error</v>
      </c>
      <c r="CM71" s="177" t="str">
        <f aca="false">IF(Input!A83="013",B$8,CN71)</f>
        <v>Input Error</v>
      </c>
      <c r="CN71" s="177" t="str">
        <f aca="false">IF(Input!A83="014",B$9,CO71)</f>
        <v>Input Error</v>
      </c>
      <c r="CO71" s="177" t="str">
        <f aca="false">IF(Input!A83="015",B$10,CP71)</f>
        <v>Input Error</v>
      </c>
      <c r="CP71" s="177" t="str">
        <f aca="false">IF(Input!A83="016",B$11,CQ71)</f>
        <v>Input Error</v>
      </c>
      <c r="CQ71" s="177" t="str">
        <f aca="false">IF(Input!A83="017",B$12,CR71)</f>
        <v>Input Error</v>
      </c>
      <c r="CR71" s="177" t="str">
        <f aca="false">IF(Input!A83="018",B$13,CS71)</f>
        <v>Input Error</v>
      </c>
      <c r="CS71" s="177" t="str">
        <f aca="false">IF(Input!A83="019",B$14,CT71)</f>
        <v>Input Error</v>
      </c>
      <c r="CT71" s="177" t="str">
        <f aca="false">IF(Input!A83="020",B$15,CU71)</f>
        <v>Input Error</v>
      </c>
      <c r="CU71" s="177" t="str">
        <f aca="false">IF(Input!A83="021",B$16,CV71)</f>
        <v>Input Error</v>
      </c>
      <c r="CV71" s="177" t="str">
        <f aca="false">IF(Input!A83="022",B$17,CW71)</f>
        <v>Input Error</v>
      </c>
      <c r="CW71" s="177" t="str">
        <f aca="false">IF(Input!A83="023",B$18,CX71)</f>
        <v>Input Error</v>
      </c>
      <c r="CX71" s="177" t="str">
        <f aca="false">IF(Input!A83="024",B$19,CY71)</f>
        <v>Input Error</v>
      </c>
      <c r="CY71" s="179" t="str">
        <f aca="false">IF(Input!A83="025",B$20,CZ71)</f>
        <v>Input Error</v>
      </c>
      <c r="CZ71" s="179" t="str">
        <f aca="false">IF(Input!A83="026",B$21,DA71)</f>
        <v>Input Error</v>
      </c>
      <c r="DA71" s="179" t="str">
        <f aca="false">IF(Input!A83="027",B$22,DB71)</f>
        <v>Input Error</v>
      </c>
      <c r="DB71" s="179" t="str">
        <f aca="false">IF(Input!A83="028",B$23,DC71)</f>
        <v>Input Error</v>
      </c>
      <c r="DC71" s="179" t="str">
        <f aca="false">IF(Input!A83="029",B$24,DD71)</f>
        <v>Input Error</v>
      </c>
      <c r="DD71" s="179" t="str">
        <f aca="false">IF(Input!A83="030",B$25,DE71)</f>
        <v>Input Error</v>
      </c>
      <c r="DE71" s="176" t="str">
        <f aca="false">IF(Input!A83="110",B$26,DF71)</f>
        <v>Input Error</v>
      </c>
      <c r="DF71" s="176" t="str">
        <f aca="false">IF(Input!A83="111",B$27,DG71)</f>
        <v>Input Error</v>
      </c>
      <c r="DG71" s="176" t="str">
        <f aca="false">IF(Input!A83="112",B$28,DH71)</f>
        <v>Input Error</v>
      </c>
      <c r="DH71" s="176" t="str">
        <f aca="false">IF(Input!A83="113",B$29,DI71)</f>
        <v>Input Error</v>
      </c>
      <c r="DI71" s="176" t="str">
        <f aca="false">IF(Input!A83="114",B$30,DJ71)</f>
        <v>Input Error</v>
      </c>
      <c r="DJ71" s="176" t="str">
        <f aca="false">IF(Input!A83="115",B$31,DK71)</f>
        <v>Input Error</v>
      </c>
      <c r="DK71" s="176" t="str">
        <f aca="false">IF(Input!A83="116",B$32,DL71)</f>
        <v>Input Error</v>
      </c>
      <c r="DL71" s="176" t="str">
        <f aca="false">IF(Input!A83="117",B$33,DM71)</f>
        <v>Input Error</v>
      </c>
      <c r="DM71" s="176" t="str">
        <f aca="false">IF(Input!A83="118",B$34,DN71)</f>
        <v>Input Error</v>
      </c>
      <c r="DN71" s="176" t="str">
        <f aca="false">IF(Input!A83="119",B$35,DO71)</f>
        <v>Input Error</v>
      </c>
      <c r="DO71" s="176" t="str">
        <f aca="false">IF(Input!A83="120",B$36,DP71)</f>
        <v>Input Error</v>
      </c>
      <c r="DP71" s="176" t="str">
        <f aca="false">IF(Input!A83="121",B$37,DQ71)</f>
        <v>Input Error</v>
      </c>
      <c r="DQ71" s="176" t="str">
        <f aca="false">IF(Input!A83="122",B$38,DR71)</f>
        <v>Input Error</v>
      </c>
      <c r="DR71" s="176" t="str">
        <f aca="false">IF(Input!A83="123",B$39,DS71)</f>
        <v>Input Error</v>
      </c>
      <c r="DS71" s="176" t="str">
        <f aca="false">IF(Input!A83="220",B$40,DT71)</f>
        <v>Input Error</v>
      </c>
      <c r="DT71" s="176" t="str">
        <f aca="false">IF(Input!A83="221",B$41,DU71)</f>
        <v>Input Error</v>
      </c>
      <c r="DU71" s="176" t="str">
        <f aca="false">IF(Input!A83="222",B$42,DV71)</f>
        <v>Input Error</v>
      </c>
      <c r="DV71" s="176" t="str">
        <f aca="false">IF(Input!A83="223",B$43,DW71)</f>
        <v>Input Error</v>
      </c>
      <c r="DW71" s="176" t="str">
        <f aca="false">IF(Input!A83="224",B$44,DX71)</f>
        <v>Input Error</v>
      </c>
      <c r="DX71" s="176" t="str">
        <f aca="false">IF(Input!A83="225",B$45,DY71)</f>
        <v>Input Error</v>
      </c>
      <c r="DY71" s="176" t="str">
        <f aca="false">IF(Input!A83="226",B$46,DZ71)</f>
        <v>Input Error</v>
      </c>
      <c r="DZ71" s="176" t="str">
        <f aca="false">IF(Input!A83="227",B$47,EA71)</f>
        <v>Input Error</v>
      </c>
      <c r="EA71" s="176" t="str">
        <f aca="false">IF(Input!A83="228",B$48,EB71)</f>
        <v>Input Error</v>
      </c>
      <c r="EB71" s="176" t="str">
        <f aca="false">IF(Input!A83="330",B$49,EC71)</f>
        <v>Input Error</v>
      </c>
      <c r="EC71" s="176" t="str">
        <f aca="false">IF(Input!A83="331",B$50,ED71)</f>
        <v>Input Error</v>
      </c>
      <c r="ED71" s="176" t="str">
        <f aca="false">IF(Input!A83="332",B$51,EE71)</f>
        <v>Input Error</v>
      </c>
      <c r="EE71" s="176" t="str">
        <f aca="false">IF(Input!A83="333",B$52,EF71)</f>
        <v>Input Error</v>
      </c>
      <c r="EF71" s="176" t="str">
        <f aca="false">IF(Input!A83="334",B$53,EG71)</f>
        <v>Input Error</v>
      </c>
      <c r="EG71" s="176" t="str">
        <f aca="false">IF(Input!A83="335",B$54,EH71)</f>
        <v>Input Error</v>
      </c>
      <c r="EH71" s="176" t="str">
        <f aca="false">IF(Input!A83="336",B$55,EI71)</f>
        <v>Input Error</v>
      </c>
      <c r="EI71" s="176" t="str">
        <f aca="false">IF(Input!A83="337",B$56,EJ71)</f>
        <v>Input Error</v>
      </c>
      <c r="EJ71" s="176" t="str">
        <f aca="false">IF(Input!A83="338",B$57,EK71)</f>
        <v>Input Error</v>
      </c>
      <c r="EK71" s="176" t="str">
        <f aca="false">IF(Input!A83="339",B$58,EL71)</f>
        <v>Input Error</v>
      </c>
      <c r="EL71" s="176" t="str">
        <f aca="false">IF(Input!A83="440",B$59,EM71)</f>
        <v>Input Error</v>
      </c>
      <c r="EM71" s="176" t="str">
        <f aca="false">IF(Input!A83="441",B$60,EN71)</f>
        <v>Input Error</v>
      </c>
      <c r="EN71" s="176" t="str">
        <f aca="false">IF(Input!A83="442",B$61,EO71)</f>
        <v>Input Error</v>
      </c>
      <c r="EO71" s="176" t="str">
        <f aca="false">IF(Input!A83="443",B$62,EP71)</f>
        <v>Input Error</v>
      </c>
      <c r="EP71" s="176" t="str">
        <f aca="false">IF(Input!A83="444",B$63,EQ71)</f>
        <v>Input Error</v>
      </c>
      <c r="EQ71" s="176" t="str">
        <f aca="false">IF(Input!A83="445",B$64,ER71)</f>
        <v>Input Error</v>
      </c>
      <c r="ER71" s="176" t="str">
        <f aca="false">IF(Input!A83="446",B$65,ES71)</f>
        <v>Input Error</v>
      </c>
      <c r="ES71" s="176" t="str">
        <f aca="false">IF(Input!A83="550",B$66,ET71)</f>
        <v>Input Error</v>
      </c>
      <c r="ET71" s="176" t="str">
        <f aca="false">IF(Input!A83="551",B$67,EU71)</f>
        <v>Input Error</v>
      </c>
      <c r="EU71" s="176" t="str">
        <f aca="false">IF(Input!A82="552",B$68,EV71)</f>
        <v>Input Error</v>
      </c>
      <c r="EV71" s="176" t="str">
        <f aca="false">IF(Input!A83="554",B$69,EW71)</f>
        <v>Input Error</v>
      </c>
      <c r="EW71" s="176" t="str">
        <f aca="false">IF(Input!A83="555",B$70,EX71)</f>
        <v>Input Error</v>
      </c>
      <c r="EX71" s="176" t="str">
        <f aca="false">IF(Input!A83="556",B$71,EY71)</f>
        <v>Input Error</v>
      </c>
      <c r="EY71" s="176" t="str">
        <f aca="false">IF(Input!A83="660",B$72,EZ71)</f>
        <v>Input Error</v>
      </c>
      <c r="EZ71" s="176" t="str">
        <f aca="false">IF(Input!A83="661",B$73,FA71)</f>
        <v>Input Error</v>
      </c>
      <c r="FA71" s="176" t="str">
        <f aca="false">IF(Input!A83="662",B$74,FB71)</f>
        <v>Input Error</v>
      </c>
      <c r="FB71" s="176" t="str">
        <f aca="false">IF(Input!A83="663",B$75,FC71)</f>
        <v>Input Error</v>
      </c>
      <c r="FC71" s="176" t="str">
        <f aca="false">IF(Input!A83="664",B$76,FD71)</f>
        <v>Input Error</v>
      </c>
      <c r="FD71" s="176" t="s">
        <v>41</v>
      </c>
    </row>
    <row r="72" customFormat="false" ht="12.45" hidden="false" customHeight="false" outlineLevel="0" collapsed="false">
      <c r="A72" s="174" t="n">
        <v>660</v>
      </c>
      <c r="B72" s="76" t="s">
        <v>123</v>
      </c>
      <c r="D72" s="175" t="n">
        <v>75</v>
      </c>
      <c r="F72" s="179" t="str">
        <f aca="false">IF(Input!A84="010",$D$5,G72)</f>
        <v>Input Error</v>
      </c>
      <c r="G72" s="179" t="str">
        <f aca="false">IF(Input!A84="011",D$6,H72)</f>
        <v>Input Error</v>
      </c>
      <c r="H72" s="179" t="str">
        <f aca="false">IF(Input!A84="012",D$7,I72)</f>
        <v>Input Error</v>
      </c>
      <c r="I72" s="179" t="str">
        <f aca="false">IF(Input!A84="013",D$8,J72)</f>
        <v>Input Error</v>
      </c>
      <c r="J72" s="179" t="str">
        <f aca="false">IF(Input!A84="014",D$9,K72)</f>
        <v>Input Error</v>
      </c>
      <c r="K72" s="179" t="str">
        <f aca="false">IF(Input!A84="015",D$10,L72)</f>
        <v>Input Error</v>
      </c>
      <c r="L72" s="179" t="str">
        <f aca="false">IF(Input!A84="016",D$11,M72)</f>
        <v>Input Error</v>
      </c>
      <c r="M72" s="179" t="str">
        <f aca="false">IF(Input!A84="017",D$12,N72)</f>
        <v>Input Error</v>
      </c>
      <c r="N72" s="179" t="str">
        <f aca="false">IF(Input!A84="018",D$13,O72)</f>
        <v>Input Error</v>
      </c>
      <c r="O72" s="179" t="str">
        <f aca="false">IF(Input!A84="019",D$14,P72)</f>
        <v>Input Error</v>
      </c>
      <c r="P72" s="179" t="str">
        <f aca="false">IF(Input!A84="020",D$15,Q72)</f>
        <v>Input Error</v>
      </c>
      <c r="Q72" s="179" t="str">
        <f aca="false">IF(Input!A84="021",D$16,R72)</f>
        <v>Input Error</v>
      </c>
      <c r="R72" s="179" t="str">
        <f aca="false">IF(Input!A84="022",D$17,S72)</f>
        <v>Input Error</v>
      </c>
      <c r="S72" s="179" t="str">
        <f aca="false">IF(Input!A84="023",D$18,T72)</f>
        <v>Input Error</v>
      </c>
      <c r="T72" s="177" t="str">
        <f aca="false">IF(Input!A84="024",D$19,U72)</f>
        <v>Input Error</v>
      </c>
      <c r="U72" s="177" t="str">
        <f aca="false">IF(Input!A84="025",D$20,V72)</f>
        <v>Input Error</v>
      </c>
      <c r="V72" s="177" t="str">
        <f aca="false">IF(Input!A84="026",D$21,W72)</f>
        <v>Input Error</v>
      </c>
      <c r="W72" s="177" t="str">
        <f aca="false">IF(Input!A84="027",D$22,X72)</f>
        <v>Input Error</v>
      </c>
      <c r="X72" s="177" t="str">
        <f aca="false">IF(Input!A84="028",D$23,Y72)</f>
        <v>Input Error</v>
      </c>
      <c r="Y72" s="177" t="str">
        <f aca="false">IF(Input!A84="029",D$24,Z72)</f>
        <v>Input Error</v>
      </c>
      <c r="Z72" s="177" t="str">
        <f aca="false">IF(Input!A84="030",D$25,AA72)</f>
        <v>Input Error</v>
      </c>
      <c r="AA72" s="177" t="str">
        <f aca="false">IF(Input!A84="110",D$26,AB72)</f>
        <v>Input Error</v>
      </c>
      <c r="AB72" s="179" t="str">
        <f aca="false">IF(Input!A84="111",D$27,AC72)</f>
        <v>Input Error</v>
      </c>
      <c r="AC72" s="179" t="str">
        <f aca="false">IF(Input!A84="112",D$28,AD72)</f>
        <v>Input Error</v>
      </c>
      <c r="AD72" s="179" t="str">
        <f aca="false">IF(Input!A84="113",D$29,AE72)</f>
        <v>Input Error</v>
      </c>
      <c r="AE72" s="179" t="str">
        <f aca="false">IF(Input!A84="114",D$30,AF72)</f>
        <v>Input Error</v>
      </c>
      <c r="AF72" s="179" t="str">
        <f aca="false">IF(Input!A84="115",D$31,AG72)</f>
        <v>Input Error</v>
      </c>
      <c r="AG72" s="179" t="str">
        <f aca="false">IF(Input!A84="116",D$32,AH72)</f>
        <v>Input Error</v>
      </c>
      <c r="AH72" s="179" t="str">
        <f aca="false">IF(Input!A84="117",D$33,AI72)</f>
        <v>Input Error</v>
      </c>
      <c r="AI72" s="179" t="str">
        <f aca="false">IF(Input!A84="118",D$34,AJ72)</f>
        <v>Input Error</v>
      </c>
      <c r="AJ72" s="179" t="str">
        <f aca="false">IF(Input!A84="119",D$35,AK72)</f>
        <v>Input Error</v>
      </c>
      <c r="AK72" s="179" t="str">
        <f aca="false">IF(Input!A84="120",D$36,AL72)</f>
        <v>Input Error</v>
      </c>
      <c r="AL72" s="179" t="str">
        <f aca="false">IF(Input!A84="121",D$37,AM72)</f>
        <v>Input Error</v>
      </c>
      <c r="AM72" s="179" t="str">
        <f aca="false">IF(Input!A84="122",D$38,AN72)</f>
        <v>Input Error</v>
      </c>
      <c r="AN72" s="179" t="str">
        <f aca="false">IF(Input!A84="123",D$39,AO72)</f>
        <v>Input Error</v>
      </c>
      <c r="AO72" s="179" t="str">
        <f aca="false">IF(Input!A84="220",D$40,AP72)</f>
        <v>Input Error</v>
      </c>
      <c r="AP72" s="179" t="str">
        <f aca="false">IF(Input!A84="221",D$41,AQ72)</f>
        <v>Input Error</v>
      </c>
      <c r="AQ72" s="179" t="str">
        <f aca="false">IF(Input!A84="222",D$42,AR72)</f>
        <v>Input Error</v>
      </c>
      <c r="AR72" s="179" t="str">
        <f aca="false">IF(Input!A84="223",D$43,AS72)</f>
        <v>Input Error</v>
      </c>
      <c r="AS72" s="179" t="str">
        <f aca="false">IF(Input!A84="224",D$44,AT72)</f>
        <v>Input Error</v>
      </c>
      <c r="AT72" s="179" t="str">
        <f aca="false">IF(Input!A84="225",D$45,AU72)</f>
        <v>Input Error</v>
      </c>
      <c r="AU72" s="179" t="str">
        <f aca="false">IF(Input!A84="226",D$46,AV72)</f>
        <v>Input Error</v>
      </c>
      <c r="AV72" s="179" t="str">
        <f aca="false">IF(Input!A84="227",D$47,AW72)</f>
        <v>Input Error</v>
      </c>
      <c r="AW72" s="179" t="str">
        <f aca="false">IF(Input!A84="228",D$48,AX72)</f>
        <v>Input Error</v>
      </c>
      <c r="AX72" s="179" t="str">
        <f aca="false">IF(Input!A84="330",D$49,AY72)</f>
        <v>Input Error</v>
      </c>
      <c r="AY72" s="179" t="str">
        <f aca="false">IF(Input!A84="331",D$50,AZ72)</f>
        <v>Input Error</v>
      </c>
      <c r="AZ72" s="179" t="str">
        <f aca="false">IF(Input!A84="332",D$51,BA72)</f>
        <v>Input Error</v>
      </c>
      <c r="BA72" s="179" t="str">
        <f aca="false">IF(Input!A84="333",D$52,BB72)</f>
        <v>Input Error</v>
      </c>
      <c r="BB72" s="179" t="str">
        <f aca="false">IF(Input!A84="334",D$53,BC72)</f>
        <v>Input Error</v>
      </c>
      <c r="BC72" s="179" t="str">
        <f aca="false">IF(Input!A84="335",D$54,BD72)</f>
        <v>Input Error</v>
      </c>
      <c r="BD72" s="179" t="str">
        <f aca="false">IF(Input!A84="336",D$55,BE72)</f>
        <v>Input Error</v>
      </c>
      <c r="BE72" s="179" t="str">
        <f aca="false">IF(Input!A84="337",D$56,BF72)</f>
        <v>Input Error</v>
      </c>
      <c r="BF72" s="179" t="str">
        <f aca="false">IF(Input!A84="338",D$57,BG72)</f>
        <v>Input Error</v>
      </c>
      <c r="BG72" s="179" t="str">
        <f aca="false">IF(Input!A84="339",D$58,BH72)</f>
        <v>Input Error</v>
      </c>
      <c r="BH72" s="179" t="str">
        <f aca="false">IF(Input!A84="440",D$59,BI72)</f>
        <v>Input Error</v>
      </c>
      <c r="BI72" s="179" t="str">
        <f aca="false">IF(Input!A84="441",D$60,BJ72)</f>
        <v>Input Error</v>
      </c>
      <c r="BJ72" s="179" t="str">
        <f aca="false">IF(Input!A84="442",D$61,BK72)</f>
        <v>Input Error</v>
      </c>
      <c r="BK72" s="179" t="str">
        <f aca="false">IF(Input!A84="443",D$62,BL72)</f>
        <v>Input Error</v>
      </c>
      <c r="BL72" s="179" t="str">
        <f aca="false">IF(Input!A84="444",D$63,BM72)</f>
        <v>Input Error</v>
      </c>
      <c r="BM72" s="179" t="str">
        <f aca="false">IF(Input!A84="445",D$64,BN72)</f>
        <v>Input Error</v>
      </c>
      <c r="BN72" s="179" t="str">
        <f aca="false">IF(Input!A84="446",D$65,BO72)</f>
        <v>Input Error</v>
      </c>
      <c r="BO72" s="179" t="str">
        <f aca="false">IF(Input!A84="550",D$66,BP72)</f>
        <v>Input Error</v>
      </c>
      <c r="BP72" s="179" t="str">
        <f aca="false">IF(Input!A84="551",D$67,BQ72)</f>
        <v>Input Error</v>
      </c>
      <c r="BQ72" s="176" t="str">
        <f aca="false">IF(Input!A83="552",D$68,BR72)</f>
        <v>Input Error</v>
      </c>
      <c r="BR72" s="179" t="str">
        <f aca="false">IF(Input!A84="554",D$69,BS72)</f>
        <v>Input Error</v>
      </c>
      <c r="BS72" s="179" t="str">
        <f aca="false">IF(Input!A84="555",D$70,BT72)</f>
        <v>Input Error</v>
      </c>
      <c r="BT72" s="179" t="str">
        <f aca="false">IF(Input!A84="556",D$71,BU72)</f>
        <v>Input Error</v>
      </c>
      <c r="BU72" s="179" t="str">
        <f aca="false">IF(Input!A84="660",D$72,BV72)</f>
        <v>Input Error</v>
      </c>
      <c r="BV72" s="179" t="str">
        <f aca="false">IF(Input!A84="661",D$73,BW72)</f>
        <v>Input Error</v>
      </c>
      <c r="BW72" s="179" t="str">
        <f aca="false">IF(Input!A84="662",D$74,BX72)</f>
        <v>Input Error</v>
      </c>
      <c r="BX72" s="179" t="str">
        <f aca="false">IF(Input!A84="663",D$75,BY72)</f>
        <v>Input Error</v>
      </c>
      <c r="BY72" s="179" t="str">
        <f aca="false">IF(Input!A84="664",D$76,BZ72)</f>
        <v>Input Error</v>
      </c>
      <c r="BZ72" s="179" t="s">
        <v>41</v>
      </c>
      <c r="CJ72" s="177" t="str">
        <f aca="false">IF(Input!A84="010",B$5,CK72)</f>
        <v>Input Error</v>
      </c>
      <c r="CK72" s="177" t="str">
        <f aca="false">IF(Input!A84="011",B$6,CL72)</f>
        <v>Input Error</v>
      </c>
      <c r="CL72" s="177" t="str">
        <f aca="false">IF(Input!A84="012",B$7,CM72)</f>
        <v>Input Error</v>
      </c>
      <c r="CM72" s="177" t="str">
        <f aca="false">IF(Input!A84="013",B$8,CN72)</f>
        <v>Input Error</v>
      </c>
      <c r="CN72" s="177" t="str">
        <f aca="false">IF(Input!A84="014",B$9,CO72)</f>
        <v>Input Error</v>
      </c>
      <c r="CO72" s="177" t="str">
        <f aca="false">IF(Input!A84="015",B$10,CP72)</f>
        <v>Input Error</v>
      </c>
      <c r="CP72" s="177" t="str">
        <f aca="false">IF(Input!A84="016",B$11,CQ72)</f>
        <v>Input Error</v>
      </c>
      <c r="CQ72" s="177" t="str">
        <f aca="false">IF(Input!A84="017",B$12,CR72)</f>
        <v>Input Error</v>
      </c>
      <c r="CR72" s="177" t="str">
        <f aca="false">IF(Input!A84="018",B$13,CS72)</f>
        <v>Input Error</v>
      </c>
      <c r="CS72" s="177" t="str">
        <f aca="false">IF(Input!A84="019",B$14,CT72)</f>
        <v>Input Error</v>
      </c>
      <c r="CT72" s="177" t="str">
        <f aca="false">IF(Input!A84="020",B$15,CU72)</f>
        <v>Input Error</v>
      </c>
      <c r="CU72" s="177" t="str">
        <f aca="false">IF(Input!A84="021",B$16,CV72)</f>
        <v>Input Error</v>
      </c>
      <c r="CV72" s="177" t="str">
        <f aca="false">IF(Input!A84="022",B$17,CW72)</f>
        <v>Input Error</v>
      </c>
      <c r="CW72" s="177" t="str">
        <f aca="false">IF(Input!A84="023",B$18,CX72)</f>
        <v>Input Error</v>
      </c>
      <c r="CX72" s="177" t="str">
        <f aca="false">IF(Input!A84="024",B$19,CY72)</f>
        <v>Input Error</v>
      </c>
      <c r="CY72" s="179" t="str">
        <f aca="false">IF(Input!A84="025",B$20,CZ72)</f>
        <v>Input Error</v>
      </c>
      <c r="CZ72" s="179" t="str">
        <f aca="false">IF(Input!A84="026",B$21,DA72)</f>
        <v>Input Error</v>
      </c>
      <c r="DA72" s="179" t="str">
        <f aca="false">IF(Input!A84="027",B$22,DB72)</f>
        <v>Input Error</v>
      </c>
      <c r="DB72" s="179" t="str">
        <f aca="false">IF(Input!A84="028",B$23,DC72)</f>
        <v>Input Error</v>
      </c>
      <c r="DC72" s="179" t="str">
        <f aca="false">IF(Input!A84="029",B$24,DD72)</f>
        <v>Input Error</v>
      </c>
      <c r="DD72" s="179" t="str">
        <f aca="false">IF(Input!A84="030",B$25,DE72)</f>
        <v>Input Error</v>
      </c>
      <c r="DE72" s="176" t="str">
        <f aca="false">IF(Input!A84="110",B$26,DF72)</f>
        <v>Input Error</v>
      </c>
      <c r="DF72" s="176" t="str">
        <f aca="false">IF(Input!A84="111",B$27,DG72)</f>
        <v>Input Error</v>
      </c>
      <c r="DG72" s="176" t="str">
        <f aca="false">IF(Input!A84="112",B$28,DH72)</f>
        <v>Input Error</v>
      </c>
      <c r="DH72" s="176" t="str">
        <f aca="false">IF(Input!A84="113",B$29,DI72)</f>
        <v>Input Error</v>
      </c>
      <c r="DI72" s="176" t="str">
        <f aca="false">IF(Input!A84="114",B$30,DJ72)</f>
        <v>Input Error</v>
      </c>
      <c r="DJ72" s="176" t="str">
        <f aca="false">IF(Input!A84="115",B$31,DK72)</f>
        <v>Input Error</v>
      </c>
      <c r="DK72" s="176" t="str">
        <f aca="false">IF(Input!A84="116",B$32,DL72)</f>
        <v>Input Error</v>
      </c>
      <c r="DL72" s="176" t="str">
        <f aca="false">IF(Input!A84="117",B$33,DM72)</f>
        <v>Input Error</v>
      </c>
      <c r="DM72" s="176" t="str">
        <f aca="false">IF(Input!A84="118",B$34,DN72)</f>
        <v>Input Error</v>
      </c>
      <c r="DN72" s="176" t="str">
        <f aca="false">IF(Input!A84="119",B$35,DO72)</f>
        <v>Input Error</v>
      </c>
      <c r="DO72" s="176" t="str">
        <f aca="false">IF(Input!A84="120",B$36,DP72)</f>
        <v>Input Error</v>
      </c>
      <c r="DP72" s="176" t="str">
        <f aca="false">IF(Input!A84="121",B$37,DQ72)</f>
        <v>Input Error</v>
      </c>
      <c r="DQ72" s="176" t="str">
        <f aca="false">IF(Input!A84="122",B$38,DR72)</f>
        <v>Input Error</v>
      </c>
      <c r="DR72" s="176" t="str">
        <f aca="false">IF(Input!A84="123",B$39,DS72)</f>
        <v>Input Error</v>
      </c>
      <c r="DS72" s="176" t="str">
        <f aca="false">IF(Input!A84="220",B$40,DT72)</f>
        <v>Input Error</v>
      </c>
      <c r="DT72" s="176" t="str">
        <f aca="false">IF(Input!A84="221",B$41,DU72)</f>
        <v>Input Error</v>
      </c>
      <c r="DU72" s="176" t="str">
        <f aca="false">IF(Input!A84="222",B$42,DV72)</f>
        <v>Input Error</v>
      </c>
      <c r="DV72" s="176" t="str">
        <f aca="false">IF(Input!A84="223",B$43,DW72)</f>
        <v>Input Error</v>
      </c>
      <c r="DW72" s="176" t="str">
        <f aca="false">IF(Input!A84="224",B$44,DX72)</f>
        <v>Input Error</v>
      </c>
      <c r="DX72" s="176" t="str">
        <f aca="false">IF(Input!A84="225",B$45,DY72)</f>
        <v>Input Error</v>
      </c>
      <c r="DY72" s="176" t="str">
        <f aca="false">IF(Input!A84="226",B$46,DZ72)</f>
        <v>Input Error</v>
      </c>
      <c r="DZ72" s="176" t="str">
        <f aca="false">IF(Input!A84="227",B$47,EA72)</f>
        <v>Input Error</v>
      </c>
      <c r="EA72" s="176" t="str">
        <f aca="false">IF(Input!A84="228",B$48,EB72)</f>
        <v>Input Error</v>
      </c>
      <c r="EB72" s="176" t="str">
        <f aca="false">IF(Input!A84="330",B$49,EC72)</f>
        <v>Input Error</v>
      </c>
      <c r="EC72" s="176" t="str">
        <f aca="false">IF(Input!A84="331",B$50,ED72)</f>
        <v>Input Error</v>
      </c>
      <c r="ED72" s="176" t="str">
        <f aca="false">IF(Input!A84="332",B$51,EE72)</f>
        <v>Input Error</v>
      </c>
      <c r="EE72" s="176" t="str">
        <f aca="false">IF(Input!A84="333",B$52,EF72)</f>
        <v>Input Error</v>
      </c>
      <c r="EF72" s="176" t="str">
        <f aca="false">IF(Input!A84="334",B$53,EG72)</f>
        <v>Input Error</v>
      </c>
      <c r="EG72" s="176" t="str">
        <f aca="false">IF(Input!A84="335",B$54,EH72)</f>
        <v>Input Error</v>
      </c>
      <c r="EH72" s="176" t="str">
        <f aca="false">IF(Input!A84="336",B$55,EI72)</f>
        <v>Input Error</v>
      </c>
      <c r="EI72" s="176" t="str">
        <f aca="false">IF(Input!A84="337",B$56,EJ72)</f>
        <v>Input Error</v>
      </c>
      <c r="EJ72" s="176" t="str">
        <f aca="false">IF(Input!A84="338",B$57,EK72)</f>
        <v>Input Error</v>
      </c>
      <c r="EK72" s="176" t="str">
        <f aca="false">IF(Input!A84="339",B$58,EL72)</f>
        <v>Input Error</v>
      </c>
      <c r="EL72" s="176" t="str">
        <f aca="false">IF(Input!A84="440",B$59,EM72)</f>
        <v>Input Error</v>
      </c>
      <c r="EM72" s="176" t="str">
        <f aca="false">IF(Input!A84="441",B$60,EN72)</f>
        <v>Input Error</v>
      </c>
      <c r="EN72" s="176" t="str">
        <f aca="false">IF(Input!A84="442",B$61,EO72)</f>
        <v>Input Error</v>
      </c>
      <c r="EO72" s="176" t="str">
        <f aca="false">IF(Input!A84="443",B$62,EP72)</f>
        <v>Input Error</v>
      </c>
      <c r="EP72" s="176" t="str">
        <f aca="false">IF(Input!A84="444",B$63,EQ72)</f>
        <v>Input Error</v>
      </c>
      <c r="EQ72" s="176" t="str">
        <f aca="false">IF(Input!A84="445",B$64,ER72)</f>
        <v>Input Error</v>
      </c>
      <c r="ER72" s="176" t="str">
        <f aca="false">IF(Input!A84="446",B$65,ES72)</f>
        <v>Input Error</v>
      </c>
      <c r="ES72" s="176" t="str">
        <f aca="false">IF(Input!A84="550",B$66,ET72)</f>
        <v>Input Error</v>
      </c>
      <c r="ET72" s="176" t="str">
        <f aca="false">IF(Input!A84="551",B$67,EU72)</f>
        <v>Input Error</v>
      </c>
      <c r="EU72" s="176" t="str">
        <f aca="false">IF(Input!A83="552",B$68,EV72)</f>
        <v>Input Error</v>
      </c>
      <c r="EV72" s="176" t="str">
        <f aca="false">IF(Input!A84="554",B$69,EW72)</f>
        <v>Input Error</v>
      </c>
      <c r="EW72" s="176" t="str">
        <f aca="false">IF(Input!A84="555",B$70,EX72)</f>
        <v>Input Error</v>
      </c>
      <c r="EX72" s="176" t="str">
        <f aca="false">IF(Input!A84="556",B$71,EY72)</f>
        <v>Input Error</v>
      </c>
      <c r="EY72" s="176" t="str">
        <f aca="false">IF(Input!A84="660",B$72,EZ72)</f>
        <v>Input Error</v>
      </c>
      <c r="EZ72" s="176" t="str">
        <f aca="false">IF(Input!A84="661",B$73,FA72)</f>
        <v>Input Error</v>
      </c>
      <c r="FA72" s="176" t="str">
        <f aca="false">IF(Input!A84="662",B$74,FB72)</f>
        <v>Input Error</v>
      </c>
      <c r="FB72" s="176" t="str">
        <f aca="false">IF(Input!A84="663",B$75,FC72)</f>
        <v>Input Error</v>
      </c>
      <c r="FC72" s="176" t="str">
        <f aca="false">IF(Input!A84="664",B$76,FD72)</f>
        <v>Input Error</v>
      </c>
      <c r="FD72" s="176" t="s">
        <v>41</v>
      </c>
    </row>
    <row r="73" customFormat="false" ht="12.45" hidden="false" customHeight="false" outlineLevel="0" collapsed="false">
      <c r="A73" s="174" t="n">
        <v>661</v>
      </c>
      <c r="B73" s="76" t="s">
        <v>124</v>
      </c>
      <c r="D73" s="175" t="n">
        <v>50</v>
      </c>
      <c r="F73" s="179" t="str">
        <f aca="false">IF(Input!A85="010",$D$5,G73)</f>
        <v>Input Error</v>
      </c>
      <c r="G73" s="179" t="str">
        <f aca="false">IF(Input!A85="011",D$6,H73)</f>
        <v>Input Error</v>
      </c>
      <c r="H73" s="179" t="str">
        <f aca="false">IF(Input!A85="012",D$7,I73)</f>
        <v>Input Error</v>
      </c>
      <c r="I73" s="179" t="str">
        <f aca="false">IF(Input!A85="013",D$8,J73)</f>
        <v>Input Error</v>
      </c>
      <c r="J73" s="179" t="str">
        <f aca="false">IF(Input!A85="014",D$9,K73)</f>
        <v>Input Error</v>
      </c>
      <c r="K73" s="179" t="str">
        <f aca="false">IF(Input!A85="015",D$10,L73)</f>
        <v>Input Error</v>
      </c>
      <c r="L73" s="179" t="str">
        <f aca="false">IF(Input!A85="016",D$11,M73)</f>
        <v>Input Error</v>
      </c>
      <c r="M73" s="179" t="str">
        <f aca="false">IF(Input!A85="017",D$12,N73)</f>
        <v>Input Error</v>
      </c>
      <c r="N73" s="179" t="str">
        <f aca="false">IF(Input!A85="018",D$13,O73)</f>
        <v>Input Error</v>
      </c>
      <c r="O73" s="179" t="str">
        <f aca="false">IF(Input!A85="019",D$14,P73)</f>
        <v>Input Error</v>
      </c>
      <c r="P73" s="179" t="str">
        <f aca="false">IF(Input!A85="020",D$15,Q73)</f>
        <v>Input Error</v>
      </c>
      <c r="Q73" s="179" t="str">
        <f aca="false">IF(Input!A85="021",D$16,R73)</f>
        <v>Input Error</v>
      </c>
      <c r="R73" s="179" t="str">
        <f aca="false">IF(Input!A85="022",D$17,S73)</f>
        <v>Input Error</v>
      </c>
      <c r="S73" s="179" t="str">
        <f aca="false">IF(Input!A85="023",D$18,T73)</f>
        <v>Input Error</v>
      </c>
      <c r="T73" s="177" t="str">
        <f aca="false">IF(Input!A85="024",D$19,U73)</f>
        <v>Input Error</v>
      </c>
      <c r="U73" s="177" t="str">
        <f aca="false">IF(Input!A85="025",D$20,V73)</f>
        <v>Input Error</v>
      </c>
      <c r="V73" s="177" t="str">
        <f aca="false">IF(Input!A85="026",D$21,W73)</f>
        <v>Input Error</v>
      </c>
      <c r="W73" s="177" t="str">
        <f aca="false">IF(Input!A85="027",D$22,X73)</f>
        <v>Input Error</v>
      </c>
      <c r="X73" s="177" t="str">
        <f aca="false">IF(Input!A85="028",D$23,Y73)</f>
        <v>Input Error</v>
      </c>
      <c r="Y73" s="177" t="str">
        <f aca="false">IF(Input!A85="029",D$24,Z73)</f>
        <v>Input Error</v>
      </c>
      <c r="Z73" s="177" t="str">
        <f aca="false">IF(Input!A85="030",D$25,AA73)</f>
        <v>Input Error</v>
      </c>
      <c r="AA73" s="177" t="str">
        <f aca="false">IF(Input!A85="110",D$26,AB73)</f>
        <v>Input Error</v>
      </c>
      <c r="AB73" s="179" t="str">
        <f aca="false">IF(Input!A85="111",D$27,AC73)</f>
        <v>Input Error</v>
      </c>
      <c r="AC73" s="179" t="str">
        <f aca="false">IF(Input!A85="112",D$28,AD73)</f>
        <v>Input Error</v>
      </c>
      <c r="AD73" s="179" t="str">
        <f aca="false">IF(Input!A85="113",D$29,AE73)</f>
        <v>Input Error</v>
      </c>
      <c r="AE73" s="179" t="str">
        <f aca="false">IF(Input!A85="114",D$30,AF73)</f>
        <v>Input Error</v>
      </c>
      <c r="AF73" s="179" t="str">
        <f aca="false">IF(Input!A85="115",D$31,AG73)</f>
        <v>Input Error</v>
      </c>
      <c r="AG73" s="179" t="str">
        <f aca="false">IF(Input!A85="116",D$32,AH73)</f>
        <v>Input Error</v>
      </c>
      <c r="AH73" s="179" t="str">
        <f aca="false">IF(Input!A85="117",D$33,AI73)</f>
        <v>Input Error</v>
      </c>
      <c r="AI73" s="179" t="str">
        <f aca="false">IF(Input!A85="118",D$34,AJ73)</f>
        <v>Input Error</v>
      </c>
      <c r="AJ73" s="179" t="str">
        <f aca="false">IF(Input!A85="119",D$35,AK73)</f>
        <v>Input Error</v>
      </c>
      <c r="AK73" s="179" t="str">
        <f aca="false">IF(Input!A85="120",D$36,AL73)</f>
        <v>Input Error</v>
      </c>
      <c r="AL73" s="179" t="str">
        <f aca="false">IF(Input!A85="121",D$37,AM73)</f>
        <v>Input Error</v>
      </c>
      <c r="AM73" s="179" t="str">
        <f aca="false">IF(Input!A85="122",D$38,AN73)</f>
        <v>Input Error</v>
      </c>
      <c r="AN73" s="179" t="str">
        <f aca="false">IF(Input!A85="123",D$39,AO73)</f>
        <v>Input Error</v>
      </c>
      <c r="AO73" s="179" t="str">
        <f aca="false">IF(Input!A85="220",D$40,AP73)</f>
        <v>Input Error</v>
      </c>
      <c r="AP73" s="179" t="str">
        <f aca="false">IF(Input!A85="221",D$41,AQ73)</f>
        <v>Input Error</v>
      </c>
      <c r="AQ73" s="179" t="str">
        <f aca="false">IF(Input!A85="222",D$42,AR73)</f>
        <v>Input Error</v>
      </c>
      <c r="AR73" s="179" t="str">
        <f aca="false">IF(Input!A85="223",D$43,AS73)</f>
        <v>Input Error</v>
      </c>
      <c r="AS73" s="179" t="str">
        <f aca="false">IF(Input!A85="224",D$44,AT73)</f>
        <v>Input Error</v>
      </c>
      <c r="AT73" s="179" t="str">
        <f aca="false">IF(Input!A85="225",D$45,AU73)</f>
        <v>Input Error</v>
      </c>
      <c r="AU73" s="179" t="str">
        <f aca="false">IF(Input!A85="226",D$46,AV73)</f>
        <v>Input Error</v>
      </c>
      <c r="AV73" s="179" t="str">
        <f aca="false">IF(Input!A85="227",D$47,AW73)</f>
        <v>Input Error</v>
      </c>
      <c r="AW73" s="179" t="str">
        <f aca="false">IF(Input!A85="228",D$48,AX73)</f>
        <v>Input Error</v>
      </c>
      <c r="AX73" s="179" t="str">
        <f aca="false">IF(Input!A85="330",D$49,AY73)</f>
        <v>Input Error</v>
      </c>
      <c r="AY73" s="179" t="str">
        <f aca="false">IF(Input!A85="331",D$50,AZ73)</f>
        <v>Input Error</v>
      </c>
      <c r="AZ73" s="179" t="str">
        <f aca="false">IF(Input!A85="332",D$51,BA73)</f>
        <v>Input Error</v>
      </c>
      <c r="BA73" s="179" t="str">
        <f aca="false">IF(Input!A85="333",D$52,BB73)</f>
        <v>Input Error</v>
      </c>
      <c r="BB73" s="179" t="str">
        <f aca="false">IF(Input!A85="334",D$53,BC73)</f>
        <v>Input Error</v>
      </c>
      <c r="BC73" s="179" t="str">
        <f aca="false">IF(Input!A85="335",D$54,BD73)</f>
        <v>Input Error</v>
      </c>
      <c r="BD73" s="179" t="str">
        <f aca="false">IF(Input!A85="336",D$55,BE73)</f>
        <v>Input Error</v>
      </c>
      <c r="BE73" s="179" t="str">
        <f aca="false">IF(Input!A85="337",D$56,BF73)</f>
        <v>Input Error</v>
      </c>
      <c r="BF73" s="179" t="str">
        <f aca="false">IF(Input!A85="338",D$57,BG73)</f>
        <v>Input Error</v>
      </c>
      <c r="BG73" s="179" t="str">
        <f aca="false">IF(Input!A85="339",D$58,BH73)</f>
        <v>Input Error</v>
      </c>
      <c r="BH73" s="179" t="str">
        <f aca="false">IF(Input!A85="440",D$59,BI73)</f>
        <v>Input Error</v>
      </c>
      <c r="BI73" s="179" t="str">
        <f aca="false">IF(Input!A85="441",D$60,BJ73)</f>
        <v>Input Error</v>
      </c>
      <c r="BJ73" s="179" t="str">
        <f aca="false">IF(Input!A85="442",D$61,BK73)</f>
        <v>Input Error</v>
      </c>
      <c r="BK73" s="179" t="str">
        <f aca="false">IF(Input!A85="443",D$62,BL73)</f>
        <v>Input Error</v>
      </c>
      <c r="BL73" s="179" t="str">
        <f aca="false">IF(Input!A85="444",D$63,BM73)</f>
        <v>Input Error</v>
      </c>
      <c r="BM73" s="179" t="str">
        <f aca="false">IF(Input!A85="445",D$64,BN73)</f>
        <v>Input Error</v>
      </c>
      <c r="BN73" s="179" t="str">
        <f aca="false">IF(Input!A85="446",D$65,BO73)</f>
        <v>Input Error</v>
      </c>
      <c r="BO73" s="179" t="str">
        <f aca="false">IF(Input!A85="550",D$66,BP73)</f>
        <v>Input Error</v>
      </c>
      <c r="BP73" s="179" t="str">
        <f aca="false">IF(Input!A85="551",D$67,BQ73)</f>
        <v>Input Error</v>
      </c>
      <c r="BQ73" s="176" t="str">
        <f aca="false">IF(Input!A84="552",D$68,BR73)</f>
        <v>Input Error</v>
      </c>
      <c r="BR73" s="179" t="str">
        <f aca="false">IF(Input!A85="554",D$69,BS73)</f>
        <v>Input Error</v>
      </c>
      <c r="BS73" s="179" t="str">
        <f aca="false">IF(Input!A85="555",D$70,BT73)</f>
        <v>Input Error</v>
      </c>
      <c r="BT73" s="179" t="str">
        <f aca="false">IF(Input!A85="556",D$71,BU73)</f>
        <v>Input Error</v>
      </c>
      <c r="BU73" s="179" t="str">
        <f aca="false">IF(Input!A85="660",D$72,BV73)</f>
        <v>Input Error</v>
      </c>
      <c r="BV73" s="179" t="str">
        <f aca="false">IF(Input!A85="661",D$73,BW73)</f>
        <v>Input Error</v>
      </c>
      <c r="BW73" s="179" t="str">
        <f aca="false">IF(Input!A85="662",D$74,BX73)</f>
        <v>Input Error</v>
      </c>
      <c r="BX73" s="179" t="str">
        <f aca="false">IF(Input!A85="663",D$75,BY73)</f>
        <v>Input Error</v>
      </c>
      <c r="BY73" s="179" t="str">
        <f aca="false">IF(Input!A85="664",D$76,BZ73)</f>
        <v>Input Error</v>
      </c>
      <c r="BZ73" s="179" t="s">
        <v>41</v>
      </c>
      <c r="CJ73" s="177" t="str">
        <f aca="false">IF(Input!A85="010",B$5,CK73)</f>
        <v>Input Error</v>
      </c>
      <c r="CK73" s="177" t="str">
        <f aca="false">IF(Input!A85="011",B$6,CL73)</f>
        <v>Input Error</v>
      </c>
      <c r="CL73" s="177" t="str">
        <f aca="false">IF(Input!A85="012",B$7,CM73)</f>
        <v>Input Error</v>
      </c>
      <c r="CM73" s="177" t="str">
        <f aca="false">IF(Input!A85="013",B$8,CN73)</f>
        <v>Input Error</v>
      </c>
      <c r="CN73" s="177" t="str">
        <f aca="false">IF(Input!A85="014",B$9,CO73)</f>
        <v>Input Error</v>
      </c>
      <c r="CO73" s="177" t="str">
        <f aca="false">IF(Input!A85="015",B$10,CP73)</f>
        <v>Input Error</v>
      </c>
      <c r="CP73" s="177" t="str">
        <f aca="false">IF(Input!A85="016",B$11,CQ73)</f>
        <v>Input Error</v>
      </c>
      <c r="CQ73" s="177" t="str">
        <f aca="false">IF(Input!A85="017",B$12,CR73)</f>
        <v>Input Error</v>
      </c>
      <c r="CR73" s="177" t="str">
        <f aca="false">IF(Input!A85="018",B$13,CS73)</f>
        <v>Input Error</v>
      </c>
      <c r="CS73" s="177" t="str">
        <f aca="false">IF(Input!A85="019",B$14,CT73)</f>
        <v>Input Error</v>
      </c>
      <c r="CT73" s="177" t="str">
        <f aca="false">IF(Input!A85="020",B$15,CU73)</f>
        <v>Input Error</v>
      </c>
      <c r="CU73" s="177" t="str">
        <f aca="false">IF(Input!A85="021",B$16,CV73)</f>
        <v>Input Error</v>
      </c>
      <c r="CV73" s="177" t="str">
        <f aca="false">IF(Input!A85="022",B$17,CW73)</f>
        <v>Input Error</v>
      </c>
      <c r="CW73" s="177" t="str">
        <f aca="false">IF(Input!A85="023",B$18,CX73)</f>
        <v>Input Error</v>
      </c>
      <c r="CX73" s="177" t="str">
        <f aca="false">IF(Input!A85="024",B$19,CY73)</f>
        <v>Input Error</v>
      </c>
      <c r="CY73" s="179" t="str">
        <f aca="false">IF(Input!A85="025",B$20,CZ73)</f>
        <v>Input Error</v>
      </c>
      <c r="CZ73" s="179" t="str">
        <f aca="false">IF(Input!A85="026",B$21,DA73)</f>
        <v>Input Error</v>
      </c>
      <c r="DA73" s="179" t="str">
        <f aca="false">IF(Input!A85="027",B$22,DB73)</f>
        <v>Input Error</v>
      </c>
      <c r="DB73" s="179" t="str">
        <f aca="false">IF(Input!A85="028",B$23,DC73)</f>
        <v>Input Error</v>
      </c>
      <c r="DC73" s="179" t="str">
        <f aca="false">IF(Input!A85="029",B$24,DD73)</f>
        <v>Input Error</v>
      </c>
      <c r="DD73" s="179" t="str">
        <f aca="false">IF(Input!A85="030",B$25,DE73)</f>
        <v>Input Error</v>
      </c>
      <c r="DE73" s="176" t="str">
        <f aca="false">IF(Input!A85="110",B$26,DF73)</f>
        <v>Input Error</v>
      </c>
      <c r="DF73" s="176" t="str">
        <f aca="false">IF(Input!A85="111",B$27,DG73)</f>
        <v>Input Error</v>
      </c>
      <c r="DG73" s="176" t="str">
        <f aca="false">IF(Input!A85="112",B$28,DH73)</f>
        <v>Input Error</v>
      </c>
      <c r="DH73" s="176" t="str">
        <f aca="false">IF(Input!A85="113",B$29,DI73)</f>
        <v>Input Error</v>
      </c>
      <c r="DI73" s="176" t="str">
        <f aca="false">IF(Input!A85="114",B$30,DJ73)</f>
        <v>Input Error</v>
      </c>
      <c r="DJ73" s="176" t="str">
        <f aca="false">IF(Input!A85="115",B$31,DK73)</f>
        <v>Input Error</v>
      </c>
      <c r="DK73" s="176" t="str">
        <f aca="false">IF(Input!A85="116",B$32,DL73)</f>
        <v>Input Error</v>
      </c>
      <c r="DL73" s="176" t="str">
        <f aca="false">IF(Input!A85="117",B$33,DM73)</f>
        <v>Input Error</v>
      </c>
      <c r="DM73" s="176" t="str">
        <f aca="false">IF(Input!A85="118",B$34,DN73)</f>
        <v>Input Error</v>
      </c>
      <c r="DN73" s="176" t="str">
        <f aca="false">IF(Input!A85="119",B$35,DO73)</f>
        <v>Input Error</v>
      </c>
      <c r="DO73" s="176" t="str">
        <f aca="false">IF(Input!A85="120",B$36,DP73)</f>
        <v>Input Error</v>
      </c>
      <c r="DP73" s="176" t="str">
        <f aca="false">IF(Input!A85="121",B$37,DQ73)</f>
        <v>Input Error</v>
      </c>
      <c r="DQ73" s="176" t="str">
        <f aca="false">IF(Input!A85="122",B$38,DR73)</f>
        <v>Input Error</v>
      </c>
      <c r="DR73" s="176" t="str">
        <f aca="false">IF(Input!A85="123",B$39,DS73)</f>
        <v>Input Error</v>
      </c>
      <c r="DS73" s="176" t="str">
        <f aca="false">IF(Input!A85="220",B$40,DT73)</f>
        <v>Input Error</v>
      </c>
      <c r="DT73" s="176" t="str">
        <f aca="false">IF(Input!A85="221",B$41,DU73)</f>
        <v>Input Error</v>
      </c>
      <c r="DU73" s="176" t="str">
        <f aca="false">IF(Input!A85="222",B$42,DV73)</f>
        <v>Input Error</v>
      </c>
      <c r="DV73" s="176" t="str">
        <f aca="false">IF(Input!A85="223",B$43,DW73)</f>
        <v>Input Error</v>
      </c>
      <c r="DW73" s="176" t="str">
        <f aca="false">IF(Input!A85="224",B$44,DX73)</f>
        <v>Input Error</v>
      </c>
      <c r="DX73" s="176" t="str">
        <f aca="false">IF(Input!A85="225",B$45,DY73)</f>
        <v>Input Error</v>
      </c>
      <c r="DY73" s="176" t="str">
        <f aca="false">IF(Input!A85="226",B$46,DZ73)</f>
        <v>Input Error</v>
      </c>
      <c r="DZ73" s="176" t="str">
        <f aca="false">IF(Input!A85="227",B$47,EA73)</f>
        <v>Input Error</v>
      </c>
      <c r="EA73" s="176" t="str">
        <f aca="false">IF(Input!A85="228",B$48,EB73)</f>
        <v>Input Error</v>
      </c>
      <c r="EB73" s="176" t="str">
        <f aca="false">IF(Input!A85="330",B$49,EC73)</f>
        <v>Input Error</v>
      </c>
      <c r="EC73" s="176" t="str">
        <f aca="false">IF(Input!A85="331",B$50,ED73)</f>
        <v>Input Error</v>
      </c>
      <c r="ED73" s="176" t="str">
        <f aca="false">IF(Input!A85="332",B$51,EE73)</f>
        <v>Input Error</v>
      </c>
      <c r="EE73" s="176" t="str">
        <f aca="false">IF(Input!A85="333",B$52,EF73)</f>
        <v>Input Error</v>
      </c>
      <c r="EF73" s="176" t="str">
        <f aca="false">IF(Input!A85="334",B$53,EG73)</f>
        <v>Input Error</v>
      </c>
      <c r="EG73" s="176" t="str">
        <f aca="false">IF(Input!A85="335",B$54,EH73)</f>
        <v>Input Error</v>
      </c>
      <c r="EH73" s="176" t="str">
        <f aca="false">IF(Input!A85="336",B$55,EI73)</f>
        <v>Input Error</v>
      </c>
      <c r="EI73" s="176" t="str">
        <f aca="false">IF(Input!A85="337",B$56,EJ73)</f>
        <v>Input Error</v>
      </c>
      <c r="EJ73" s="176" t="str">
        <f aca="false">IF(Input!A85="338",B$57,EK73)</f>
        <v>Input Error</v>
      </c>
      <c r="EK73" s="176" t="str">
        <f aca="false">IF(Input!A85="339",B$58,EL73)</f>
        <v>Input Error</v>
      </c>
      <c r="EL73" s="176" t="str">
        <f aca="false">IF(Input!A85="440",B$59,EM73)</f>
        <v>Input Error</v>
      </c>
      <c r="EM73" s="176" t="str">
        <f aca="false">IF(Input!A85="441",B$60,EN73)</f>
        <v>Input Error</v>
      </c>
      <c r="EN73" s="176" t="str">
        <f aca="false">IF(Input!A85="442",B$61,EO73)</f>
        <v>Input Error</v>
      </c>
      <c r="EO73" s="176" t="str">
        <f aca="false">IF(Input!A85="443",B$62,EP73)</f>
        <v>Input Error</v>
      </c>
      <c r="EP73" s="176" t="str">
        <f aca="false">IF(Input!A85="444",B$63,EQ73)</f>
        <v>Input Error</v>
      </c>
      <c r="EQ73" s="176" t="str">
        <f aca="false">IF(Input!A85="445",B$64,ER73)</f>
        <v>Input Error</v>
      </c>
      <c r="ER73" s="176" t="str">
        <f aca="false">IF(Input!A85="446",B$65,ES73)</f>
        <v>Input Error</v>
      </c>
      <c r="ES73" s="176" t="str">
        <f aca="false">IF(Input!A85="550",B$66,ET73)</f>
        <v>Input Error</v>
      </c>
      <c r="ET73" s="176" t="str">
        <f aca="false">IF(Input!A85="551",B$67,EU73)</f>
        <v>Input Error</v>
      </c>
      <c r="EU73" s="176" t="str">
        <f aca="false">IF(Input!A84="552",B$68,EV73)</f>
        <v>Input Error</v>
      </c>
      <c r="EV73" s="176" t="str">
        <f aca="false">IF(Input!A85="554",B$69,EW73)</f>
        <v>Input Error</v>
      </c>
      <c r="EW73" s="176" t="str">
        <f aca="false">IF(Input!A85="555",B$70,EX73)</f>
        <v>Input Error</v>
      </c>
      <c r="EX73" s="176" t="str">
        <f aca="false">IF(Input!A85="556",B$71,EY73)</f>
        <v>Input Error</v>
      </c>
      <c r="EY73" s="176" t="str">
        <f aca="false">IF(Input!A85="660",B$72,EZ73)</f>
        <v>Input Error</v>
      </c>
      <c r="EZ73" s="176" t="str">
        <f aca="false">IF(Input!A85="661",B$73,FA73)</f>
        <v>Input Error</v>
      </c>
      <c r="FA73" s="176" t="str">
        <f aca="false">IF(Input!A85="662",B$74,FB73)</f>
        <v>Input Error</v>
      </c>
      <c r="FB73" s="176" t="str">
        <f aca="false">IF(Input!A85="663",B$75,FC73)</f>
        <v>Input Error</v>
      </c>
      <c r="FC73" s="176" t="str">
        <f aca="false">IF(Input!A85="664",B$76,FD73)</f>
        <v>Input Error</v>
      </c>
      <c r="FD73" s="176" t="s">
        <v>41</v>
      </c>
    </row>
    <row r="74" customFormat="false" ht="12.45" hidden="false" customHeight="false" outlineLevel="0" collapsed="false">
      <c r="A74" s="174" t="n">
        <v>662</v>
      </c>
      <c r="B74" s="76" t="s">
        <v>125</v>
      </c>
      <c r="D74" s="175" t="n">
        <v>30</v>
      </c>
      <c r="F74" s="179" t="str">
        <f aca="false">IF(Input!A86="010",$D$5,G74)</f>
        <v>Input Error</v>
      </c>
      <c r="G74" s="179" t="str">
        <f aca="false">IF(Input!A86="011",D$6,H74)</f>
        <v>Input Error</v>
      </c>
      <c r="H74" s="179" t="str">
        <f aca="false">IF(Input!A86="012",D$7,I74)</f>
        <v>Input Error</v>
      </c>
      <c r="I74" s="179" t="str">
        <f aca="false">IF(Input!A86="013",D$8,J74)</f>
        <v>Input Error</v>
      </c>
      <c r="J74" s="179" t="str">
        <f aca="false">IF(Input!A86="014",D$9,K74)</f>
        <v>Input Error</v>
      </c>
      <c r="K74" s="179" t="str">
        <f aca="false">IF(Input!A86="015",D$10,L74)</f>
        <v>Input Error</v>
      </c>
      <c r="L74" s="179" t="str">
        <f aca="false">IF(Input!A86="016",D$11,M74)</f>
        <v>Input Error</v>
      </c>
      <c r="M74" s="179" t="str">
        <f aca="false">IF(Input!A86="017",D$12,N74)</f>
        <v>Input Error</v>
      </c>
      <c r="N74" s="179" t="str">
        <f aca="false">IF(Input!A86="018",D$13,O74)</f>
        <v>Input Error</v>
      </c>
      <c r="O74" s="179" t="str">
        <f aca="false">IF(Input!A86="019",D$14,P74)</f>
        <v>Input Error</v>
      </c>
      <c r="P74" s="179" t="str">
        <f aca="false">IF(Input!A86="020",D$15,Q74)</f>
        <v>Input Error</v>
      </c>
      <c r="Q74" s="179" t="str">
        <f aca="false">IF(Input!A86="021",D$16,R74)</f>
        <v>Input Error</v>
      </c>
      <c r="R74" s="179" t="str">
        <f aca="false">IF(Input!A86="022",D$17,S74)</f>
        <v>Input Error</v>
      </c>
      <c r="S74" s="179" t="str">
        <f aca="false">IF(Input!A86="023",D$18,T74)</f>
        <v>Input Error</v>
      </c>
      <c r="T74" s="177" t="str">
        <f aca="false">IF(Input!A86="024",D$19,U74)</f>
        <v>Input Error</v>
      </c>
      <c r="U74" s="177" t="str">
        <f aca="false">IF(Input!A86="025",D$20,V74)</f>
        <v>Input Error</v>
      </c>
      <c r="V74" s="177" t="str">
        <f aca="false">IF(Input!A86="026",D$21,W74)</f>
        <v>Input Error</v>
      </c>
      <c r="W74" s="177" t="str">
        <f aca="false">IF(Input!A86="027",D$22,X74)</f>
        <v>Input Error</v>
      </c>
      <c r="X74" s="177" t="str">
        <f aca="false">IF(Input!A86="028",D$23,Y74)</f>
        <v>Input Error</v>
      </c>
      <c r="Y74" s="177" t="str">
        <f aca="false">IF(Input!A86="029",D$24,Z74)</f>
        <v>Input Error</v>
      </c>
      <c r="Z74" s="177" t="str">
        <f aca="false">IF(Input!A86="030",D$25,AA74)</f>
        <v>Input Error</v>
      </c>
      <c r="AA74" s="177" t="str">
        <f aca="false">IF(Input!A86="110",D$26,AB74)</f>
        <v>Input Error</v>
      </c>
      <c r="AB74" s="179" t="str">
        <f aca="false">IF(Input!A86="111",D$27,AC74)</f>
        <v>Input Error</v>
      </c>
      <c r="AC74" s="179" t="str">
        <f aca="false">IF(Input!A86="112",D$28,AD74)</f>
        <v>Input Error</v>
      </c>
      <c r="AD74" s="179" t="str">
        <f aca="false">IF(Input!A86="113",D$29,AE74)</f>
        <v>Input Error</v>
      </c>
      <c r="AE74" s="179" t="str">
        <f aca="false">IF(Input!A86="114",D$30,AF74)</f>
        <v>Input Error</v>
      </c>
      <c r="AF74" s="179" t="str">
        <f aca="false">IF(Input!A86="115",D$31,AG74)</f>
        <v>Input Error</v>
      </c>
      <c r="AG74" s="179" t="str">
        <f aca="false">IF(Input!A86="116",D$32,AH74)</f>
        <v>Input Error</v>
      </c>
      <c r="AH74" s="179" t="str">
        <f aca="false">IF(Input!A86="117",D$33,AI74)</f>
        <v>Input Error</v>
      </c>
      <c r="AI74" s="179" t="str">
        <f aca="false">IF(Input!A86="118",D$34,AJ74)</f>
        <v>Input Error</v>
      </c>
      <c r="AJ74" s="179" t="str">
        <f aca="false">IF(Input!A86="119",D$35,AK74)</f>
        <v>Input Error</v>
      </c>
      <c r="AK74" s="179" t="str">
        <f aca="false">IF(Input!A86="120",D$36,AL74)</f>
        <v>Input Error</v>
      </c>
      <c r="AL74" s="179" t="str">
        <f aca="false">IF(Input!A86="121",D$37,AM74)</f>
        <v>Input Error</v>
      </c>
      <c r="AM74" s="179" t="str">
        <f aca="false">IF(Input!A86="122",D$38,AN74)</f>
        <v>Input Error</v>
      </c>
      <c r="AN74" s="179" t="str">
        <f aca="false">IF(Input!A86="123",D$39,AO74)</f>
        <v>Input Error</v>
      </c>
      <c r="AO74" s="179" t="str">
        <f aca="false">IF(Input!A86="220",D$40,AP74)</f>
        <v>Input Error</v>
      </c>
      <c r="AP74" s="179" t="str">
        <f aca="false">IF(Input!A86="221",D$41,AQ74)</f>
        <v>Input Error</v>
      </c>
      <c r="AQ74" s="179" t="str">
        <f aca="false">IF(Input!A86="222",D$42,AR74)</f>
        <v>Input Error</v>
      </c>
      <c r="AR74" s="179" t="str">
        <f aca="false">IF(Input!A86="223",D$43,AS74)</f>
        <v>Input Error</v>
      </c>
      <c r="AS74" s="179" t="str">
        <f aca="false">IF(Input!A86="224",D$44,AT74)</f>
        <v>Input Error</v>
      </c>
      <c r="AT74" s="179" t="str">
        <f aca="false">IF(Input!A86="225",D$45,AU74)</f>
        <v>Input Error</v>
      </c>
      <c r="AU74" s="179" t="str">
        <f aca="false">IF(Input!A86="226",D$46,AV74)</f>
        <v>Input Error</v>
      </c>
      <c r="AV74" s="179" t="str">
        <f aca="false">IF(Input!A86="227",D$47,AW74)</f>
        <v>Input Error</v>
      </c>
      <c r="AW74" s="179" t="str">
        <f aca="false">IF(Input!A86="228",D$48,AX74)</f>
        <v>Input Error</v>
      </c>
      <c r="AX74" s="179" t="str">
        <f aca="false">IF(Input!A86="330",D$49,AY74)</f>
        <v>Input Error</v>
      </c>
      <c r="AY74" s="179" t="str">
        <f aca="false">IF(Input!A86="331",D$50,AZ74)</f>
        <v>Input Error</v>
      </c>
      <c r="AZ74" s="179" t="str">
        <f aca="false">IF(Input!A86="332",D$51,BA74)</f>
        <v>Input Error</v>
      </c>
      <c r="BA74" s="179" t="str">
        <f aca="false">IF(Input!A86="333",D$52,BB74)</f>
        <v>Input Error</v>
      </c>
      <c r="BB74" s="179" t="str">
        <f aca="false">IF(Input!A86="334",D$53,BC74)</f>
        <v>Input Error</v>
      </c>
      <c r="BC74" s="179" t="str">
        <f aca="false">IF(Input!A86="335",D$54,BD74)</f>
        <v>Input Error</v>
      </c>
      <c r="BD74" s="179" t="str">
        <f aca="false">IF(Input!A86="336",D$55,BE74)</f>
        <v>Input Error</v>
      </c>
      <c r="BE74" s="179" t="str">
        <f aca="false">IF(Input!A86="337",D$56,BF74)</f>
        <v>Input Error</v>
      </c>
      <c r="BF74" s="179" t="str">
        <f aca="false">IF(Input!A86="338",D$57,BG74)</f>
        <v>Input Error</v>
      </c>
      <c r="BG74" s="179" t="str">
        <f aca="false">IF(Input!A86="339",D$58,BH74)</f>
        <v>Input Error</v>
      </c>
      <c r="BH74" s="179" t="str">
        <f aca="false">IF(Input!A86="440",D$59,BI74)</f>
        <v>Input Error</v>
      </c>
      <c r="BI74" s="179" t="str">
        <f aca="false">IF(Input!A86="441",D$60,BJ74)</f>
        <v>Input Error</v>
      </c>
      <c r="BJ74" s="179" t="str">
        <f aca="false">IF(Input!A86="442",D$61,BK74)</f>
        <v>Input Error</v>
      </c>
      <c r="BK74" s="179" t="str">
        <f aca="false">IF(Input!A86="443",D$62,BL74)</f>
        <v>Input Error</v>
      </c>
      <c r="BL74" s="179" t="str">
        <f aca="false">IF(Input!A86="444",D$63,BM74)</f>
        <v>Input Error</v>
      </c>
      <c r="BM74" s="179" t="str">
        <f aca="false">IF(Input!A86="445",D$64,BN74)</f>
        <v>Input Error</v>
      </c>
      <c r="BN74" s="179" t="str">
        <f aca="false">IF(Input!A86="446",D$65,BO74)</f>
        <v>Input Error</v>
      </c>
      <c r="BO74" s="179" t="str">
        <f aca="false">IF(Input!A86="550",D$66,BP74)</f>
        <v>Input Error</v>
      </c>
      <c r="BP74" s="179" t="str">
        <f aca="false">IF(Input!A86="551",D$67,BQ74)</f>
        <v>Input Error</v>
      </c>
      <c r="BQ74" s="176" t="str">
        <f aca="false">IF(Input!A85="552",D$68,BR74)</f>
        <v>Input Error</v>
      </c>
      <c r="BR74" s="179" t="str">
        <f aca="false">IF(Input!A86="554",D$69,BS74)</f>
        <v>Input Error</v>
      </c>
      <c r="BS74" s="179" t="str">
        <f aca="false">IF(Input!A86="555",D$70,BT74)</f>
        <v>Input Error</v>
      </c>
      <c r="BT74" s="179" t="str">
        <f aca="false">IF(Input!A86="556",D$71,BU74)</f>
        <v>Input Error</v>
      </c>
      <c r="BU74" s="179" t="str">
        <f aca="false">IF(Input!A86="660",D$72,BV74)</f>
        <v>Input Error</v>
      </c>
      <c r="BV74" s="179" t="str">
        <f aca="false">IF(Input!A86="661",D$73,BW74)</f>
        <v>Input Error</v>
      </c>
      <c r="BW74" s="179" t="str">
        <f aca="false">IF(Input!A86="662",D$74,BX74)</f>
        <v>Input Error</v>
      </c>
      <c r="BX74" s="179" t="str">
        <f aca="false">IF(Input!A86="663",D$75,BY74)</f>
        <v>Input Error</v>
      </c>
      <c r="BY74" s="179" t="str">
        <f aca="false">IF(Input!A86="664",D$76,BZ74)</f>
        <v>Input Error</v>
      </c>
      <c r="BZ74" s="179" t="s">
        <v>41</v>
      </c>
      <c r="CJ74" s="177" t="str">
        <f aca="false">IF(Input!A86="010",B$5,CK74)</f>
        <v>Input Error</v>
      </c>
      <c r="CK74" s="177" t="str">
        <f aca="false">IF(Input!A86="011",B$6,CL74)</f>
        <v>Input Error</v>
      </c>
      <c r="CL74" s="177" t="str">
        <f aca="false">IF(Input!A86="012",B$7,CM74)</f>
        <v>Input Error</v>
      </c>
      <c r="CM74" s="177" t="str">
        <f aca="false">IF(Input!A86="013",B$8,CN74)</f>
        <v>Input Error</v>
      </c>
      <c r="CN74" s="177" t="str">
        <f aca="false">IF(Input!A86="014",B$9,CO74)</f>
        <v>Input Error</v>
      </c>
      <c r="CO74" s="177" t="str">
        <f aca="false">IF(Input!A86="015",B$10,CP74)</f>
        <v>Input Error</v>
      </c>
      <c r="CP74" s="177" t="str">
        <f aca="false">IF(Input!A86="016",B$11,CQ74)</f>
        <v>Input Error</v>
      </c>
      <c r="CQ74" s="177" t="str">
        <f aca="false">IF(Input!A86="017",B$12,CR74)</f>
        <v>Input Error</v>
      </c>
      <c r="CR74" s="177" t="str">
        <f aca="false">IF(Input!A86="018",B$13,CS74)</f>
        <v>Input Error</v>
      </c>
      <c r="CS74" s="177" t="str">
        <f aca="false">IF(Input!A86="019",B$14,CT74)</f>
        <v>Input Error</v>
      </c>
      <c r="CT74" s="177" t="str">
        <f aca="false">IF(Input!A86="020",B$15,CU74)</f>
        <v>Input Error</v>
      </c>
      <c r="CU74" s="177" t="str">
        <f aca="false">IF(Input!A86="021",B$16,CV74)</f>
        <v>Input Error</v>
      </c>
      <c r="CV74" s="177" t="str">
        <f aca="false">IF(Input!A86="022",B$17,CW74)</f>
        <v>Input Error</v>
      </c>
      <c r="CW74" s="177" t="str">
        <f aca="false">IF(Input!A86="023",B$18,CX74)</f>
        <v>Input Error</v>
      </c>
      <c r="CX74" s="177" t="str">
        <f aca="false">IF(Input!A86="024",B$19,CY74)</f>
        <v>Input Error</v>
      </c>
      <c r="CY74" s="179" t="str">
        <f aca="false">IF(Input!A86="025",B$20,CZ74)</f>
        <v>Input Error</v>
      </c>
      <c r="CZ74" s="179" t="str">
        <f aca="false">IF(Input!A86="026",B$21,DA74)</f>
        <v>Input Error</v>
      </c>
      <c r="DA74" s="179" t="str">
        <f aca="false">IF(Input!A86="027",B$22,DB74)</f>
        <v>Input Error</v>
      </c>
      <c r="DB74" s="179" t="str">
        <f aca="false">IF(Input!A86="028",B$23,DC74)</f>
        <v>Input Error</v>
      </c>
      <c r="DC74" s="179" t="str">
        <f aca="false">IF(Input!A86="029",B$24,DD74)</f>
        <v>Input Error</v>
      </c>
      <c r="DD74" s="179" t="str">
        <f aca="false">IF(Input!A86="030",B$25,DE74)</f>
        <v>Input Error</v>
      </c>
      <c r="DE74" s="176" t="str">
        <f aca="false">IF(Input!A86="110",B$26,DF74)</f>
        <v>Input Error</v>
      </c>
      <c r="DF74" s="176" t="str">
        <f aca="false">IF(Input!A86="111",B$27,DG74)</f>
        <v>Input Error</v>
      </c>
      <c r="DG74" s="176" t="str">
        <f aca="false">IF(Input!A86="112",B$28,DH74)</f>
        <v>Input Error</v>
      </c>
      <c r="DH74" s="176" t="str">
        <f aca="false">IF(Input!A86="113",B$29,DI74)</f>
        <v>Input Error</v>
      </c>
      <c r="DI74" s="176" t="str">
        <f aca="false">IF(Input!A86="114",B$30,DJ74)</f>
        <v>Input Error</v>
      </c>
      <c r="DJ74" s="176" t="str">
        <f aca="false">IF(Input!A86="115",B$31,DK74)</f>
        <v>Input Error</v>
      </c>
      <c r="DK74" s="176" t="str">
        <f aca="false">IF(Input!A86="116",B$32,DL74)</f>
        <v>Input Error</v>
      </c>
      <c r="DL74" s="176" t="str">
        <f aca="false">IF(Input!A86="117",B$33,DM74)</f>
        <v>Input Error</v>
      </c>
      <c r="DM74" s="176" t="str">
        <f aca="false">IF(Input!A86="118",B$34,DN74)</f>
        <v>Input Error</v>
      </c>
      <c r="DN74" s="176" t="str">
        <f aca="false">IF(Input!A86="119",B$35,DO74)</f>
        <v>Input Error</v>
      </c>
      <c r="DO74" s="176" t="str">
        <f aca="false">IF(Input!A86="120",B$36,DP74)</f>
        <v>Input Error</v>
      </c>
      <c r="DP74" s="176" t="str">
        <f aca="false">IF(Input!A86="121",B$37,DQ74)</f>
        <v>Input Error</v>
      </c>
      <c r="DQ74" s="176" t="str">
        <f aca="false">IF(Input!A86="122",B$38,DR74)</f>
        <v>Input Error</v>
      </c>
      <c r="DR74" s="176" t="str">
        <f aca="false">IF(Input!A86="123",B$39,DS74)</f>
        <v>Input Error</v>
      </c>
      <c r="DS74" s="176" t="str">
        <f aca="false">IF(Input!A86="220",B$40,DT74)</f>
        <v>Input Error</v>
      </c>
      <c r="DT74" s="176" t="str">
        <f aca="false">IF(Input!A86="221",B$41,DU74)</f>
        <v>Input Error</v>
      </c>
      <c r="DU74" s="176" t="str">
        <f aca="false">IF(Input!A86="222",B$42,DV74)</f>
        <v>Input Error</v>
      </c>
      <c r="DV74" s="176" t="str">
        <f aca="false">IF(Input!A86="223",B$43,DW74)</f>
        <v>Input Error</v>
      </c>
      <c r="DW74" s="176" t="str">
        <f aca="false">IF(Input!A86="224",B$44,DX74)</f>
        <v>Input Error</v>
      </c>
      <c r="DX74" s="176" t="str">
        <f aca="false">IF(Input!A86="225",B$45,DY74)</f>
        <v>Input Error</v>
      </c>
      <c r="DY74" s="176" t="str">
        <f aca="false">IF(Input!A86="226",B$46,DZ74)</f>
        <v>Input Error</v>
      </c>
      <c r="DZ74" s="176" t="str">
        <f aca="false">IF(Input!A86="227",B$47,EA74)</f>
        <v>Input Error</v>
      </c>
      <c r="EA74" s="176" t="str">
        <f aca="false">IF(Input!A86="228",B$48,EB74)</f>
        <v>Input Error</v>
      </c>
      <c r="EB74" s="176" t="str">
        <f aca="false">IF(Input!A86="330",B$49,EC74)</f>
        <v>Input Error</v>
      </c>
      <c r="EC74" s="176" t="str">
        <f aca="false">IF(Input!A86="331",B$50,ED74)</f>
        <v>Input Error</v>
      </c>
      <c r="ED74" s="176" t="str">
        <f aca="false">IF(Input!A86="332",B$51,EE74)</f>
        <v>Input Error</v>
      </c>
      <c r="EE74" s="176" t="str">
        <f aca="false">IF(Input!A86="333",B$52,EF74)</f>
        <v>Input Error</v>
      </c>
      <c r="EF74" s="176" t="str">
        <f aca="false">IF(Input!A86="334",B$53,EG74)</f>
        <v>Input Error</v>
      </c>
      <c r="EG74" s="176" t="str">
        <f aca="false">IF(Input!A86="335",B$54,EH74)</f>
        <v>Input Error</v>
      </c>
      <c r="EH74" s="176" t="str">
        <f aca="false">IF(Input!A86="336",B$55,EI74)</f>
        <v>Input Error</v>
      </c>
      <c r="EI74" s="176" t="str">
        <f aca="false">IF(Input!A86="337",B$56,EJ74)</f>
        <v>Input Error</v>
      </c>
      <c r="EJ74" s="176" t="str">
        <f aca="false">IF(Input!A86="338",B$57,EK74)</f>
        <v>Input Error</v>
      </c>
      <c r="EK74" s="176" t="str">
        <f aca="false">IF(Input!A86="339",B$58,EL74)</f>
        <v>Input Error</v>
      </c>
      <c r="EL74" s="176" t="str">
        <f aca="false">IF(Input!A86="440",B$59,EM74)</f>
        <v>Input Error</v>
      </c>
      <c r="EM74" s="176" t="str">
        <f aca="false">IF(Input!A86="441",B$60,EN74)</f>
        <v>Input Error</v>
      </c>
      <c r="EN74" s="176" t="str">
        <f aca="false">IF(Input!A86="442",B$61,EO74)</f>
        <v>Input Error</v>
      </c>
      <c r="EO74" s="176" t="str">
        <f aca="false">IF(Input!A86="443",B$62,EP74)</f>
        <v>Input Error</v>
      </c>
      <c r="EP74" s="176" t="str">
        <f aca="false">IF(Input!A86="444",B$63,EQ74)</f>
        <v>Input Error</v>
      </c>
      <c r="EQ74" s="176" t="str">
        <f aca="false">IF(Input!A86="445",B$64,ER74)</f>
        <v>Input Error</v>
      </c>
      <c r="ER74" s="176" t="str">
        <f aca="false">IF(Input!A86="446",B$65,ES74)</f>
        <v>Input Error</v>
      </c>
      <c r="ES74" s="176" t="str">
        <f aca="false">IF(Input!A86="550",B$66,ET74)</f>
        <v>Input Error</v>
      </c>
      <c r="ET74" s="176" t="str">
        <f aca="false">IF(Input!A86="551",B$67,EU74)</f>
        <v>Input Error</v>
      </c>
      <c r="EU74" s="176" t="str">
        <f aca="false">IF(Input!A85="552",B$68,EV74)</f>
        <v>Input Error</v>
      </c>
      <c r="EV74" s="176" t="str">
        <f aca="false">IF(Input!A86="554",B$69,EW74)</f>
        <v>Input Error</v>
      </c>
      <c r="EW74" s="176" t="str">
        <f aca="false">IF(Input!A86="555",B$70,EX74)</f>
        <v>Input Error</v>
      </c>
      <c r="EX74" s="176" t="str">
        <f aca="false">IF(Input!A86="556",B$71,EY74)</f>
        <v>Input Error</v>
      </c>
      <c r="EY74" s="176" t="str">
        <f aca="false">IF(Input!A86="660",B$72,EZ74)</f>
        <v>Input Error</v>
      </c>
      <c r="EZ74" s="176" t="str">
        <f aca="false">IF(Input!A86="661",B$73,FA74)</f>
        <v>Input Error</v>
      </c>
      <c r="FA74" s="176" t="str">
        <f aca="false">IF(Input!A86="662",B$74,FB74)</f>
        <v>Input Error</v>
      </c>
      <c r="FB74" s="176" t="str">
        <f aca="false">IF(Input!A86="663",B$75,FC74)</f>
        <v>Input Error</v>
      </c>
      <c r="FC74" s="176" t="str">
        <f aca="false">IF(Input!A86="664",B$76,FD74)</f>
        <v>Input Error</v>
      </c>
      <c r="FD74" s="176" t="s">
        <v>41</v>
      </c>
    </row>
    <row r="75" customFormat="false" ht="12.45" hidden="false" customHeight="false" outlineLevel="0" collapsed="false">
      <c r="A75" s="174" t="n">
        <v>663</v>
      </c>
      <c r="B75" s="76" t="s">
        <v>126</v>
      </c>
      <c r="D75" s="175" t="n">
        <v>0.48</v>
      </c>
      <c r="F75" s="179" t="str">
        <f aca="false">IF(Input!A87="010",$D$5,G75)</f>
        <v>Input Error</v>
      </c>
      <c r="G75" s="179" t="str">
        <f aca="false">IF(Input!A87="011",D$6,H75)</f>
        <v>Input Error</v>
      </c>
      <c r="H75" s="179" t="str">
        <f aca="false">IF(Input!A87="012",D$7,I75)</f>
        <v>Input Error</v>
      </c>
      <c r="I75" s="179" t="str">
        <f aca="false">IF(Input!A87="013",D$8,J75)</f>
        <v>Input Error</v>
      </c>
      <c r="J75" s="179" t="str">
        <f aca="false">IF(Input!A87="014",D$9,K75)</f>
        <v>Input Error</v>
      </c>
      <c r="K75" s="179" t="str">
        <f aca="false">IF(Input!A87="015",D$10,L75)</f>
        <v>Input Error</v>
      </c>
      <c r="L75" s="179" t="str">
        <f aca="false">IF(Input!A87="016",D$11,M75)</f>
        <v>Input Error</v>
      </c>
      <c r="M75" s="179" t="str">
        <f aca="false">IF(Input!A87="017",D$12,N75)</f>
        <v>Input Error</v>
      </c>
      <c r="N75" s="179" t="str">
        <f aca="false">IF(Input!A87="018",D$13,O75)</f>
        <v>Input Error</v>
      </c>
      <c r="O75" s="179" t="str">
        <f aca="false">IF(Input!A87="019",D$14,P75)</f>
        <v>Input Error</v>
      </c>
      <c r="P75" s="179" t="str">
        <f aca="false">IF(Input!A87="020",D$15,Q75)</f>
        <v>Input Error</v>
      </c>
      <c r="Q75" s="179" t="str">
        <f aca="false">IF(Input!A87="021",D$16,R75)</f>
        <v>Input Error</v>
      </c>
      <c r="R75" s="179" t="str">
        <f aca="false">IF(Input!A87="022",D$17,S75)</f>
        <v>Input Error</v>
      </c>
      <c r="S75" s="179" t="str">
        <f aca="false">IF(Input!A87="023",D$18,T75)</f>
        <v>Input Error</v>
      </c>
      <c r="T75" s="177" t="str">
        <f aca="false">IF(Input!A87="024",D$19,U75)</f>
        <v>Input Error</v>
      </c>
      <c r="U75" s="177" t="str">
        <f aca="false">IF(Input!A87="025",D$20,V75)</f>
        <v>Input Error</v>
      </c>
      <c r="V75" s="177" t="str">
        <f aca="false">IF(Input!A87="026",D$21,W75)</f>
        <v>Input Error</v>
      </c>
      <c r="W75" s="177" t="str">
        <f aca="false">IF(Input!A87="027",D$22,X75)</f>
        <v>Input Error</v>
      </c>
      <c r="X75" s="177" t="str">
        <f aca="false">IF(Input!A87="028",D$23,Y75)</f>
        <v>Input Error</v>
      </c>
      <c r="Y75" s="177" t="str">
        <f aca="false">IF(Input!A87="029",D$24,Z75)</f>
        <v>Input Error</v>
      </c>
      <c r="Z75" s="177" t="str">
        <f aca="false">IF(Input!A87="030",D$25,AA75)</f>
        <v>Input Error</v>
      </c>
      <c r="AA75" s="177" t="str">
        <f aca="false">IF(Input!A87="110",D$26,AB75)</f>
        <v>Input Error</v>
      </c>
      <c r="AB75" s="179" t="str">
        <f aca="false">IF(Input!A87="111",D$27,AC75)</f>
        <v>Input Error</v>
      </c>
      <c r="AC75" s="179" t="str">
        <f aca="false">IF(Input!A87="112",D$28,AD75)</f>
        <v>Input Error</v>
      </c>
      <c r="AD75" s="179" t="str">
        <f aca="false">IF(Input!A87="113",D$29,AE75)</f>
        <v>Input Error</v>
      </c>
      <c r="AE75" s="179" t="str">
        <f aca="false">IF(Input!A87="114",D$30,AF75)</f>
        <v>Input Error</v>
      </c>
      <c r="AF75" s="179" t="str">
        <f aca="false">IF(Input!A87="115",D$31,AG75)</f>
        <v>Input Error</v>
      </c>
      <c r="AG75" s="179" t="str">
        <f aca="false">IF(Input!A87="116",D$32,AH75)</f>
        <v>Input Error</v>
      </c>
      <c r="AH75" s="179" t="str">
        <f aca="false">IF(Input!A87="117",D$33,AI75)</f>
        <v>Input Error</v>
      </c>
      <c r="AI75" s="179" t="str">
        <f aca="false">IF(Input!A87="118",D$34,AJ75)</f>
        <v>Input Error</v>
      </c>
      <c r="AJ75" s="179" t="str">
        <f aca="false">IF(Input!A87="119",D$35,AK75)</f>
        <v>Input Error</v>
      </c>
      <c r="AK75" s="179" t="str">
        <f aca="false">IF(Input!A87="120",D$36,AL75)</f>
        <v>Input Error</v>
      </c>
      <c r="AL75" s="179" t="str">
        <f aca="false">IF(Input!A87="121",D$37,AM75)</f>
        <v>Input Error</v>
      </c>
      <c r="AM75" s="179" t="str">
        <f aca="false">IF(Input!A87="122",D$38,AN75)</f>
        <v>Input Error</v>
      </c>
      <c r="AN75" s="179" t="str">
        <f aca="false">IF(Input!A87="123",D$39,AO75)</f>
        <v>Input Error</v>
      </c>
      <c r="AO75" s="179" t="str">
        <f aca="false">IF(Input!A87="220",D$40,AP75)</f>
        <v>Input Error</v>
      </c>
      <c r="AP75" s="179" t="str">
        <f aca="false">IF(Input!A87="221",D$41,AQ75)</f>
        <v>Input Error</v>
      </c>
      <c r="AQ75" s="179" t="str">
        <f aca="false">IF(Input!A87="222",D$42,AR75)</f>
        <v>Input Error</v>
      </c>
      <c r="AR75" s="179" t="str">
        <f aca="false">IF(Input!A87="223",D$43,AS75)</f>
        <v>Input Error</v>
      </c>
      <c r="AS75" s="179" t="str">
        <f aca="false">IF(Input!A87="224",D$44,AT75)</f>
        <v>Input Error</v>
      </c>
      <c r="AT75" s="179" t="str">
        <f aca="false">IF(Input!A87="225",D$45,AU75)</f>
        <v>Input Error</v>
      </c>
      <c r="AU75" s="179" t="str">
        <f aca="false">IF(Input!A87="226",D$46,AV75)</f>
        <v>Input Error</v>
      </c>
      <c r="AV75" s="179" t="str">
        <f aca="false">IF(Input!A87="227",D$47,AW75)</f>
        <v>Input Error</v>
      </c>
      <c r="AW75" s="179" t="str">
        <f aca="false">IF(Input!A87="228",D$48,AX75)</f>
        <v>Input Error</v>
      </c>
      <c r="AX75" s="179" t="str">
        <f aca="false">IF(Input!A87="330",D$49,AY75)</f>
        <v>Input Error</v>
      </c>
      <c r="AY75" s="179" t="str">
        <f aca="false">IF(Input!A87="331",D$50,AZ75)</f>
        <v>Input Error</v>
      </c>
      <c r="AZ75" s="179" t="str">
        <f aca="false">IF(Input!A87="332",D$51,BA75)</f>
        <v>Input Error</v>
      </c>
      <c r="BA75" s="179" t="str">
        <f aca="false">IF(Input!A87="333",D$52,BB75)</f>
        <v>Input Error</v>
      </c>
      <c r="BB75" s="179" t="str">
        <f aca="false">IF(Input!A87="334",D$53,BC75)</f>
        <v>Input Error</v>
      </c>
      <c r="BC75" s="179" t="str">
        <f aca="false">IF(Input!A87="335",D$54,BD75)</f>
        <v>Input Error</v>
      </c>
      <c r="BD75" s="179" t="str">
        <f aca="false">IF(Input!A87="336",D$55,BE75)</f>
        <v>Input Error</v>
      </c>
      <c r="BE75" s="179" t="str">
        <f aca="false">IF(Input!A87="337",D$56,BF75)</f>
        <v>Input Error</v>
      </c>
      <c r="BF75" s="179" t="str">
        <f aca="false">IF(Input!A87="338",D$57,BG75)</f>
        <v>Input Error</v>
      </c>
      <c r="BG75" s="179" t="str">
        <f aca="false">IF(Input!A87="339",D$58,BH75)</f>
        <v>Input Error</v>
      </c>
      <c r="BH75" s="179" t="str">
        <f aca="false">IF(Input!A87="440",D$59,BI75)</f>
        <v>Input Error</v>
      </c>
      <c r="BI75" s="179" t="str">
        <f aca="false">IF(Input!A87="441",D$60,BJ75)</f>
        <v>Input Error</v>
      </c>
      <c r="BJ75" s="179" t="str">
        <f aca="false">IF(Input!A87="442",D$61,BK75)</f>
        <v>Input Error</v>
      </c>
      <c r="BK75" s="179" t="str">
        <f aca="false">IF(Input!A87="443",D$62,BL75)</f>
        <v>Input Error</v>
      </c>
      <c r="BL75" s="179" t="str">
        <f aca="false">IF(Input!A87="444",D$63,BM75)</f>
        <v>Input Error</v>
      </c>
      <c r="BM75" s="179" t="str">
        <f aca="false">IF(Input!A87="445",D$64,BN75)</f>
        <v>Input Error</v>
      </c>
      <c r="BN75" s="179" t="str">
        <f aca="false">IF(Input!A87="446",D$65,BO75)</f>
        <v>Input Error</v>
      </c>
      <c r="BO75" s="179" t="str">
        <f aca="false">IF(Input!A87="550",D$66,BP75)</f>
        <v>Input Error</v>
      </c>
      <c r="BP75" s="179" t="str">
        <f aca="false">IF(Input!A87="551",D$67,BQ75)</f>
        <v>Input Error</v>
      </c>
      <c r="BQ75" s="176" t="str">
        <f aca="false">IF(Input!A86="552",D$68,BR75)</f>
        <v>Input Error</v>
      </c>
      <c r="BR75" s="179" t="str">
        <f aca="false">IF(Input!A87="554",D$69,BS75)</f>
        <v>Input Error</v>
      </c>
      <c r="BS75" s="179" t="str">
        <f aca="false">IF(Input!A87="555",D$70,BT75)</f>
        <v>Input Error</v>
      </c>
      <c r="BT75" s="179" t="str">
        <f aca="false">IF(Input!A87="556",D$71,BU75)</f>
        <v>Input Error</v>
      </c>
      <c r="BU75" s="179" t="str">
        <f aca="false">IF(Input!A87="660",D$72,BV75)</f>
        <v>Input Error</v>
      </c>
      <c r="BV75" s="179" t="str">
        <f aca="false">IF(Input!A87="661",D$73,BW75)</f>
        <v>Input Error</v>
      </c>
      <c r="BW75" s="179" t="str">
        <f aca="false">IF(Input!A87="662",D$74,BX75)</f>
        <v>Input Error</v>
      </c>
      <c r="BX75" s="179" t="str">
        <f aca="false">IF(Input!A87="663",D$75,BY75)</f>
        <v>Input Error</v>
      </c>
      <c r="BY75" s="179" t="str">
        <f aca="false">IF(Input!A87="664",D$76,BZ75)</f>
        <v>Input Error</v>
      </c>
      <c r="BZ75" s="179" t="s">
        <v>41</v>
      </c>
      <c r="CJ75" s="177" t="str">
        <f aca="false">IF(Input!A87="010",B$5,CK75)</f>
        <v>Input Error</v>
      </c>
      <c r="CK75" s="177" t="str">
        <f aca="false">IF(Input!A87="011",B$6,CL75)</f>
        <v>Input Error</v>
      </c>
      <c r="CL75" s="177" t="str">
        <f aca="false">IF(Input!A87="012",B$7,CM75)</f>
        <v>Input Error</v>
      </c>
      <c r="CM75" s="177" t="str">
        <f aca="false">IF(Input!A87="013",B$8,CN75)</f>
        <v>Input Error</v>
      </c>
      <c r="CN75" s="177" t="str">
        <f aca="false">IF(Input!A87="014",B$9,CO75)</f>
        <v>Input Error</v>
      </c>
      <c r="CO75" s="177" t="str">
        <f aca="false">IF(Input!A87="015",B$10,CP75)</f>
        <v>Input Error</v>
      </c>
      <c r="CP75" s="177" t="str">
        <f aca="false">IF(Input!A87="016",B$11,CQ75)</f>
        <v>Input Error</v>
      </c>
      <c r="CQ75" s="177" t="str">
        <f aca="false">IF(Input!A87="017",B$12,CR75)</f>
        <v>Input Error</v>
      </c>
      <c r="CR75" s="177" t="str">
        <f aca="false">IF(Input!A87="018",B$13,CS75)</f>
        <v>Input Error</v>
      </c>
      <c r="CS75" s="177" t="str">
        <f aca="false">IF(Input!A87="019",B$14,CT75)</f>
        <v>Input Error</v>
      </c>
      <c r="CT75" s="177" t="str">
        <f aca="false">IF(Input!A87="020",B$15,CU75)</f>
        <v>Input Error</v>
      </c>
      <c r="CU75" s="177" t="str">
        <f aca="false">IF(Input!A87="021",B$16,CV75)</f>
        <v>Input Error</v>
      </c>
      <c r="CV75" s="177" t="str">
        <f aca="false">IF(Input!A87="022",B$17,CW75)</f>
        <v>Input Error</v>
      </c>
      <c r="CW75" s="177" t="str">
        <f aca="false">IF(Input!A87="023",B$18,CX75)</f>
        <v>Input Error</v>
      </c>
      <c r="CX75" s="177" t="str">
        <f aca="false">IF(Input!A87="024",B$19,CY75)</f>
        <v>Input Error</v>
      </c>
      <c r="CY75" s="179" t="str">
        <f aca="false">IF(Input!A87="025",B$20,CZ75)</f>
        <v>Input Error</v>
      </c>
      <c r="CZ75" s="179" t="str">
        <f aca="false">IF(Input!A87="026",B$21,DA75)</f>
        <v>Input Error</v>
      </c>
      <c r="DA75" s="179" t="str">
        <f aca="false">IF(Input!A87="027",B$22,DB75)</f>
        <v>Input Error</v>
      </c>
      <c r="DB75" s="179" t="str">
        <f aca="false">IF(Input!A87="028",B$23,DC75)</f>
        <v>Input Error</v>
      </c>
      <c r="DC75" s="179" t="str">
        <f aca="false">IF(Input!A87="029",B$24,DD75)</f>
        <v>Input Error</v>
      </c>
      <c r="DD75" s="179" t="str">
        <f aca="false">IF(Input!A87="030",B$25,DE75)</f>
        <v>Input Error</v>
      </c>
      <c r="DE75" s="176" t="str">
        <f aca="false">IF(Input!A87="110",B$26,DF75)</f>
        <v>Input Error</v>
      </c>
      <c r="DF75" s="176" t="str">
        <f aca="false">IF(Input!A87="111",B$27,DG75)</f>
        <v>Input Error</v>
      </c>
      <c r="DG75" s="176" t="str">
        <f aca="false">IF(Input!A87="112",B$28,DH75)</f>
        <v>Input Error</v>
      </c>
      <c r="DH75" s="176" t="str">
        <f aca="false">IF(Input!A87="113",B$29,DI75)</f>
        <v>Input Error</v>
      </c>
      <c r="DI75" s="176" t="str">
        <f aca="false">IF(Input!A87="114",B$30,DJ75)</f>
        <v>Input Error</v>
      </c>
      <c r="DJ75" s="176" t="str">
        <f aca="false">IF(Input!A87="115",B$31,DK75)</f>
        <v>Input Error</v>
      </c>
      <c r="DK75" s="176" t="str">
        <f aca="false">IF(Input!A87="116",B$32,DL75)</f>
        <v>Input Error</v>
      </c>
      <c r="DL75" s="176" t="str">
        <f aca="false">IF(Input!A87="117",B$33,DM75)</f>
        <v>Input Error</v>
      </c>
      <c r="DM75" s="176" t="str">
        <f aca="false">IF(Input!A87="118",B$34,DN75)</f>
        <v>Input Error</v>
      </c>
      <c r="DN75" s="176" t="str">
        <f aca="false">IF(Input!A87="119",B$35,DO75)</f>
        <v>Input Error</v>
      </c>
      <c r="DO75" s="176" t="str">
        <f aca="false">IF(Input!A87="120",B$36,DP75)</f>
        <v>Input Error</v>
      </c>
      <c r="DP75" s="176" t="str">
        <f aca="false">IF(Input!A87="121",B$37,DQ75)</f>
        <v>Input Error</v>
      </c>
      <c r="DQ75" s="176" t="str">
        <f aca="false">IF(Input!A87="122",B$38,DR75)</f>
        <v>Input Error</v>
      </c>
      <c r="DR75" s="176" t="str">
        <f aca="false">IF(Input!A87="123",B$39,DS75)</f>
        <v>Input Error</v>
      </c>
      <c r="DS75" s="176" t="str">
        <f aca="false">IF(Input!A87="220",B$40,DT75)</f>
        <v>Input Error</v>
      </c>
      <c r="DT75" s="176" t="str">
        <f aca="false">IF(Input!A87="221",B$41,DU75)</f>
        <v>Input Error</v>
      </c>
      <c r="DU75" s="176" t="str">
        <f aca="false">IF(Input!A87="222",B$42,DV75)</f>
        <v>Input Error</v>
      </c>
      <c r="DV75" s="176" t="str">
        <f aca="false">IF(Input!A87="223",B$43,DW75)</f>
        <v>Input Error</v>
      </c>
      <c r="DW75" s="176" t="str">
        <f aca="false">IF(Input!A87="224",B$44,DX75)</f>
        <v>Input Error</v>
      </c>
      <c r="DX75" s="176" t="str">
        <f aca="false">IF(Input!A87="225",B$45,DY75)</f>
        <v>Input Error</v>
      </c>
      <c r="DY75" s="176" t="str">
        <f aca="false">IF(Input!A87="226",B$46,DZ75)</f>
        <v>Input Error</v>
      </c>
      <c r="DZ75" s="176" t="str">
        <f aca="false">IF(Input!A87="227",B$47,EA75)</f>
        <v>Input Error</v>
      </c>
      <c r="EA75" s="176" t="str">
        <f aca="false">IF(Input!A87="228",B$48,EB75)</f>
        <v>Input Error</v>
      </c>
      <c r="EB75" s="176" t="str">
        <f aca="false">IF(Input!A87="330",B$49,EC75)</f>
        <v>Input Error</v>
      </c>
      <c r="EC75" s="176" t="str">
        <f aca="false">IF(Input!A87="331",B$50,ED75)</f>
        <v>Input Error</v>
      </c>
      <c r="ED75" s="176" t="str">
        <f aca="false">IF(Input!A87="332",B$51,EE75)</f>
        <v>Input Error</v>
      </c>
      <c r="EE75" s="176" t="str">
        <f aca="false">IF(Input!A87="333",B$52,EF75)</f>
        <v>Input Error</v>
      </c>
      <c r="EF75" s="176" t="str">
        <f aca="false">IF(Input!A87="334",B$53,EG75)</f>
        <v>Input Error</v>
      </c>
      <c r="EG75" s="176" t="str">
        <f aca="false">IF(Input!A87="335",B$54,EH75)</f>
        <v>Input Error</v>
      </c>
      <c r="EH75" s="176" t="str">
        <f aca="false">IF(Input!A87="336",B$55,EI75)</f>
        <v>Input Error</v>
      </c>
      <c r="EI75" s="176" t="str">
        <f aca="false">IF(Input!A87="337",B$56,EJ75)</f>
        <v>Input Error</v>
      </c>
      <c r="EJ75" s="176" t="str">
        <f aca="false">IF(Input!A87="338",B$57,EK75)</f>
        <v>Input Error</v>
      </c>
      <c r="EK75" s="176" t="str">
        <f aca="false">IF(Input!A87="339",B$58,EL75)</f>
        <v>Input Error</v>
      </c>
      <c r="EL75" s="176" t="str">
        <f aca="false">IF(Input!A87="440",B$59,EM75)</f>
        <v>Input Error</v>
      </c>
      <c r="EM75" s="176" t="str">
        <f aca="false">IF(Input!A87="441",B$60,EN75)</f>
        <v>Input Error</v>
      </c>
      <c r="EN75" s="176" t="str">
        <f aca="false">IF(Input!A87="442",B$61,EO75)</f>
        <v>Input Error</v>
      </c>
      <c r="EO75" s="176" t="str">
        <f aca="false">IF(Input!A87="443",B$62,EP75)</f>
        <v>Input Error</v>
      </c>
      <c r="EP75" s="176" t="str">
        <f aca="false">IF(Input!A87="444",B$63,EQ75)</f>
        <v>Input Error</v>
      </c>
      <c r="EQ75" s="176" t="str">
        <f aca="false">IF(Input!A87="445",B$64,ER75)</f>
        <v>Input Error</v>
      </c>
      <c r="ER75" s="176" t="str">
        <f aca="false">IF(Input!A87="446",B$65,ES75)</f>
        <v>Input Error</v>
      </c>
      <c r="ES75" s="176" t="str">
        <f aca="false">IF(Input!A87="550",B$66,ET75)</f>
        <v>Input Error</v>
      </c>
      <c r="ET75" s="176" t="str">
        <f aca="false">IF(Input!A87="551",B$67,EU75)</f>
        <v>Input Error</v>
      </c>
      <c r="EU75" s="176" t="str">
        <f aca="false">IF(Input!A86="552",B$68,EV75)</f>
        <v>Input Error</v>
      </c>
      <c r="EV75" s="176" t="str">
        <f aca="false">IF(Input!A87="554",B$69,EW75)</f>
        <v>Input Error</v>
      </c>
      <c r="EW75" s="176" t="str">
        <f aca="false">IF(Input!A87="555",B$70,EX75)</f>
        <v>Input Error</v>
      </c>
      <c r="EX75" s="176" t="str">
        <f aca="false">IF(Input!A87="556",B$71,EY75)</f>
        <v>Input Error</v>
      </c>
      <c r="EY75" s="176" t="str">
        <f aca="false">IF(Input!A87="660",B$72,EZ75)</f>
        <v>Input Error</v>
      </c>
      <c r="EZ75" s="176" t="str">
        <f aca="false">IF(Input!A87="661",B$73,FA75)</f>
        <v>Input Error</v>
      </c>
      <c r="FA75" s="176" t="str">
        <f aca="false">IF(Input!A87="662",B$74,FB75)</f>
        <v>Input Error</v>
      </c>
      <c r="FB75" s="176" t="str">
        <f aca="false">IF(Input!A87="663",B$75,FC75)</f>
        <v>Input Error</v>
      </c>
      <c r="FC75" s="176" t="str">
        <f aca="false">IF(Input!A87="664",B$76,FD75)</f>
        <v>Input Error</v>
      </c>
      <c r="FD75" s="176" t="s">
        <v>41</v>
      </c>
    </row>
    <row r="76" customFormat="false" ht="12.45" hidden="false" customHeight="false" outlineLevel="0" collapsed="false">
      <c r="A76" s="174" t="n">
        <v>664</v>
      </c>
      <c r="B76" s="76" t="s">
        <v>127</v>
      </c>
      <c r="D76" s="175" t="n">
        <v>90</v>
      </c>
      <c r="F76" s="179" t="str">
        <f aca="false">IF(Input!A88="010",$D$5,G76)</f>
        <v>Input Error</v>
      </c>
      <c r="G76" s="179" t="str">
        <f aca="false">IF(Input!A88="011",D$6,H76)</f>
        <v>Input Error</v>
      </c>
      <c r="H76" s="179" t="str">
        <f aca="false">IF(Input!A88="012",D$7,I76)</f>
        <v>Input Error</v>
      </c>
      <c r="I76" s="179" t="str">
        <f aca="false">IF(Input!A88="013",D$8,J76)</f>
        <v>Input Error</v>
      </c>
      <c r="J76" s="179" t="str">
        <f aca="false">IF(Input!A88="014",D$9,K76)</f>
        <v>Input Error</v>
      </c>
      <c r="K76" s="179" t="str">
        <f aca="false">IF(Input!A88="015",D$10,L76)</f>
        <v>Input Error</v>
      </c>
      <c r="L76" s="179" t="str">
        <f aca="false">IF(Input!A88="016",D$11,M76)</f>
        <v>Input Error</v>
      </c>
      <c r="M76" s="179" t="str">
        <f aca="false">IF(Input!A88="017",D$12,N76)</f>
        <v>Input Error</v>
      </c>
      <c r="N76" s="179" t="str">
        <f aca="false">IF(Input!A88="018",D$13,O76)</f>
        <v>Input Error</v>
      </c>
      <c r="O76" s="179" t="str">
        <f aca="false">IF(Input!A88="019",D$14,P76)</f>
        <v>Input Error</v>
      </c>
      <c r="P76" s="179" t="str">
        <f aca="false">IF(Input!A88="020",D$15,Q76)</f>
        <v>Input Error</v>
      </c>
      <c r="Q76" s="179" t="str">
        <f aca="false">IF(Input!A88="021",D$16,R76)</f>
        <v>Input Error</v>
      </c>
      <c r="R76" s="179" t="str">
        <f aca="false">IF(Input!A88="022",D$17,S76)</f>
        <v>Input Error</v>
      </c>
      <c r="S76" s="179" t="str">
        <f aca="false">IF(Input!A88="023",D$18,T76)</f>
        <v>Input Error</v>
      </c>
      <c r="T76" s="177" t="str">
        <f aca="false">IF(Input!A88="024",D$19,U76)</f>
        <v>Input Error</v>
      </c>
      <c r="U76" s="177" t="str">
        <f aca="false">IF(Input!A88="025",D$20,V76)</f>
        <v>Input Error</v>
      </c>
      <c r="V76" s="177" t="str">
        <f aca="false">IF(Input!A88="026",D$21,W76)</f>
        <v>Input Error</v>
      </c>
      <c r="W76" s="177" t="str">
        <f aca="false">IF(Input!A88="027",D$22,X76)</f>
        <v>Input Error</v>
      </c>
      <c r="X76" s="177" t="str">
        <f aca="false">IF(Input!A88="028",D$23,Y76)</f>
        <v>Input Error</v>
      </c>
      <c r="Y76" s="177" t="str">
        <f aca="false">IF(Input!A88="029",D$24,Z76)</f>
        <v>Input Error</v>
      </c>
      <c r="Z76" s="177" t="str">
        <f aca="false">IF(Input!A88="030",D$25,AA76)</f>
        <v>Input Error</v>
      </c>
      <c r="AA76" s="177" t="str">
        <f aca="false">IF(Input!A88="110",D$26,AB76)</f>
        <v>Input Error</v>
      </c>
      <c r="AB76" s="179" t="str">
        <f aca="false">IF(Input!A88="111",D$27,AC76)</f>
        <v>Input Error</v>
      </c>
      <c r="AC76" s="179" t="str">
        <f aca="false">IF(Input!A88="112",D$28,AD76)</f>
        <v>Input Error</v>
      </c>
      <c r="AD76" s="179" t="str">
        <f aca="false">IF(Input!A88="113",D$29,AE76)</f>
        <v>Input Error</v>
      </c>
      <c r="AE76" s="179" t="str">
        <f aca="false">IF(Input!A88="114",D$30,AF76)</f>
        <v>Input Error</v>
      </c>
      <c r="AF76" s="179" t="str">
        <f aca="false">IF(Input!A88="115",D$31,AG76)</f>
        <v>Input Error</v>
      </c>
      <c r="AG76" s="179" t="str">
        <f aca="false">IF(Input!A88="116",D$32,AH76)</f>
        <v>Input Error</v>
      </c>
      <c r="AH76" s="179" t="str">
        <f aca="false">IF(Input!A88="117",D$33,AI76)</f>
        <v>Input Error</v>
      </c>
      <c r="AI76" s="179" t="str">
        <f aca="false">IF(Input!A88="118",D$34,AJ76)</f>
        <v>Input Error</v>
      </c>
      <c r="AJ76" s="179" t="str">
        <f aca="false">IF(Input!A88="119",D$35,AK76)</f>
        <v>Input Error</v>
      </c>
      <c r="AK76" s="179" t="str">
        <f aca="false">IF(Input!A88="120",D$36,AL76)</f>
        <v>Input Error</v>
      </c>
      <c r="AL76" s="179" t="str">
        <f aca="false">IF(Input!A88="121",D$37,AM76)</f>
        <v>Input Error</v>
      </c>
      <c r="AM76" s="179" t="str">
        <f aca="false">IF(Input!A88="122",D$38,AN76)</f>
        <v>Input Error</v>
      </c>
      <c r="AN76" s="179" t="str">
        <f aca="false">IF(Input!A88="123",D$39,AO76)</f>
        <v>Input Error</v>
      </c>
      <c r="AO76" s="179" t="str">
        <f aca="false">IF(Input!A88="220",D$40,AP76)</f>
        <v>Input Error</v>
      </c>
      <c r="AP76" s="179" t="str">
        <f aca="false">IF(Input!A88="221",D$41,AQ76)</f>
        <v>Input Error</v>
      </c>
      <c r="AQ76" s="179" t="str">
        <f aca="false">IF(Input!A88="222",D$42,AR76)</f>
        <v>Input Error</v>
      </c>
      <c r="AR76" s="179" t="str">
        <f aca="false">IF(Input!A88="223",D$43,AS76)</f>
        <v>Input Error</v>
      </c>
      <c r="AS76" s="179" t="str">
        <f aca="false">IF(Input!A88="224",D$44,AT76)</f>
        <v>Input Error</v>
      </c>
      <c r="AT76" s="179" t="str">
        <f aca="false">IF(Input!A88="225",D$45,AU76)</f>
        <v>Input Error</v>
      </c>
      <c r="AU76" s="179" t="str">
        <f aca="false">IF(Input!A88="226",D$46,AV76)</f>
        <v>Input Error</v>
      </c>
      <c r="AV76" s="179" t="str">
        <f aca="false">IF(Input!A88="227",D$47,AW76)</f>
        <v>Input Error</v>
      </c>
      <c r="AW76" s="179" t="str">
        <f aca="false">IF(Input!A88="228",D$48,AX76)</f>
        <v>Input Error</v>
      </c>
      <c r="AX76" s="179" t="str">
        <f aca="false">IF(Input!A88="330",D$49,AY76)</f>
        <v>Input Error</v>
      </c>
      <c r="AY76" s="179" t="str">
        <f aca="false">IF(Input!A88="331",D$50,AZ76)</f>
        <v>Input Error</v>
      </c>
      <c r="AZ76" s="179" t="str">
        <f aca="false">IF(Input!A88="332",D$51,BA76)</f>
        <v>Input Error</v>
      </c>
      <c r="BA76" s="179" t="str">
        <f aca="false">IF(Input!A88="333",D$52,BB76)</f>
        <v>Input Error</v>
      </c>
      <c r="BB76" s="179" t="str">
        <f aca="false">IF(Input!A88="334",D$53,BC76)</f>
        <v>Input Error</v>
      </c>
      <c r="BC76" s="179" t="str">
        <f aca="false">IF(Input!A88="335",D$54,BD76)</f>
        <v>Input Error</v>
      </c>
      <c r="BD76" s="179" t="str">
        <f aca="false">IF(Input!A88="336",D$55,BE76)</f>
        <v>Input Error</v>
      </c>
      <c r="BE76" s="179" t="str">
        <f aca="false">IF(Input!A88="337",D$56,BF76)</f>
        <v>Input Error</v>
      </c>
      <c r="BF76" s="179" t="str">
        <f aca="false">IF(Input!A88="338",D$57,BG76)</f>
        <v>Input Error</v>
      </c>
      <c r="BG76" s="179" t="str">
        <f aca="false">IF(Input!A88="339",D$58,BH76)</f>
        <v>Input Error</v>
      </c>
      <c r="BH76" s="179" t="str">
        <f aca="false">IF(Input!A88="440",D$59,BI76)</f>
        <v>Input Error</v>
      </c>
      <c r="BI76" s="179" t="str">
        <f aca="false">IF(Input!A88="441",D$60,BJ76)</f>
        <v>Input Error</v>
      </c>
      <c r="BJ76" s="179" t="str">
        <f aca="false">IF(Input!A88="442",D$61,BK76)</f>
        <v>Input Error</v>
      </c>
      <c r="BK76" s="179" t="str">
        <f aca="false">IF(Input!A88="443",D$62,BL76)</f>
        <v>Input Error</v>
      </c>
      <c r="BL76" s="179" t="str">
        <f aca="false">IF(Input!A88="444",D$63,BM76)</f>
        <v>Input Error</v>
      </c>
      <c r="BM76" s="179" t="str">
        <f aca="false">IF(Input!A88="445",D$64,BN76)</f>
        <v>Input Error</v>
      </c>
      <c r="BN76" s="179" t="str">
        <f aca="false">IF(Input!A88="446",D$65,BO76)</f>
        <v>Input Error</v>
      </c>
      <c r="BO76" s="179" t="str">
        <f aca="false">IF(Input!A88="550",D$66,BP76)</f>
        <v>Input Error</v>
      </c>
      <c r="BP76" s="179" t="str">
        <f aca="false">IF(Input!A88="551",D$67,BQ76)</f>
        <v>Input Error</v>
      </c>
      <c r="BQ76" s="176" t="str">
        <f aca="false">IF(Input!A87="552",D$68,BR76)</f>
        <v>Input Error</v>
      </c>
      <c r="BR76" s="179" t="str">
        <f aca="false">IF(Input!A88="554",D$69,BS76)</f>
        <v>Input Error</v>
      </c>
      <c r="BS76" s="179" t="str">
        <f aca="false">IF(Input!A88="555",D$70,BT76)</f>
        <v>Input Error</v>
      </c>
      <c r="BT76" s="179" t="str">
        <f aca="false">IF(Input!A88="556",D$71,BU76)</f>
        <v>Input Error</v>
      </c>
      <c r="BU76" s="179" t="str">
        <f aca="false">IF(Input!A88="660",D$72,BV76)</f>
        <v>Input Error</v>
      </c>
      <c r="BV76" s="179" t="str">
        <f aca="false">IF(Input!A88="661",D$73,BW76)</f>
        <v>Input Error</v>
      </c>
      <c r="BW76" s="179" t="str">
        <f aca="false">IF(Input!A88="662",D$74,BX76)</f>
        <v>Input Error</v>
      </c>
      <c r="BX76" s="179" t="str">
        <f aca="false">IF(Input!A88="663",D$75,BY76)</f>
        <v>Input Error</v>
      </c>
      <c r="BY76" s="179" t="str">
        <f aca="false">IF(Input!A88="664",D$76,BZ76)</f>
        <v>Input Error</v>
      </c>
      <c r="BZ76" s="179" t="s">
        <v>41</v>
      </c>
      <c r="CJ76" s="177" t="str">
        <f aca="false">IF(Input!A88="010",B$5,CK76)</f>
        <v>Input Error</v>
      </c>
      <c r="CK76" s="177" t="str">
        <f aca="false">IF(Input!A88="011",B$6,CL76)</f>
        <v>Input Error</v>
      </c>
      <c r="CL76" s="177" t="str">
        <f aca="false">IF(Input!A88="012",B$7,CM76)</f>
        <v>Input Error</v>
      </c>
      <c r="CM76" s="177" t="str">
        <f aca="false">IF(Input!A88="013",B$8,CN76)</f>
        <v>Input Error</v>
      </c>
      <c r="CN76" s="177" t="str">
        <f aca="false">IF(Input!A88="014",B$9,CO76)</f>
        <v>Input Error</v>
      </c>
      <c r="CO76" s="177" t="str">
        <f aca="false">IF(Input!A88="015",B$10,CP76)</f>
        <v>Input Error</v>
      </c>
      <c r="CP76" s="177" t="str">
        <f aca="false">IF(Input!A88="016",B$11,CQ76)</f>
        <v>Input Error</v>
      </c>
      <c r="CQ76" s="177" t="str">
        <f aca="false">IF(Input!A88="017",B$12,CR76)</f>
        <v>Input Error</v>
      </c>
      <c r="CR76" s="177" t="str">
        <f aca="false">IF(Input!A88="018",B$13,CS76)</f>
        <v>Input Error</v>
      </c>
      <c r="CS76" s="177" t="str">
        <f aca="false">IF(Input!A88="019",B$14,CT76)</f>
        <v>Input Error</v>
      </c>
      <c r="CT76" s="177" t="str">
        <f aca="false">IF(Input!A88="020",B$15,CU76)</f>
        <v>Input Error</v>
      </c>
      <c r="CU76" s="177" t="str">
        <f aca="false">IF(Input!A88="021",B$16,CV76)</f>
        <v>Input Error</v>
      </c>
      <c r="CV76" s="177" t="str">
        <f aca="false">IF(Input!A88="022",B$17,CW76)</f>
        <v>Input Error</v>
      </c>
      <c r="CW76" s="177" t="str">
        <f aca="false">IF(Input!A88="023",B$18,CX76)</f>
        <v>Input Error</v>
      </c>
      <c r="CX76" s="177" t="str">
        <f aca="false">IF(Input!A88="024",B$19,CY76)</f>
        <v>Input Error</v>
      </c>
      <c r="CY76" s="179" t="str">
        <f aca="false">IF(Input!A88="025",B$20,CZ76)</f>
        <v>Input Error</v>
      </c>
      <c r="CZ76" s="179" t="str">
        <f aca="false">IF(Input!A88="026",B$21,DA76)</f>
        <v>Input Error</v>
      </c>
      <c r="DA76" s="179" t="str">
        <f aca="false">IF(Input!A88="027",B$22,DB76)</f>
        <v>Input Error</v>
      </c>
      <c r="DB76" s="179" t="str">
        <f aca="false">IF(Input!A88="028",B$23,DC76)</f>
        <v>Input Error</v>
      </c>
      <c r="DC76" s="179" t="str">
        <f aca="false">IF(Input!A88="029",B$24,DD76)</f>
        <v>Input Error</v>
      </c>
      <c r="DD76" s="179" t="str">
        <f aca="false">IF(Input!A88="030",B$25,DE76)</f>
        <v>Input Error</v>
      </c>
      <c r="DE76" s="176" t="str">
        <f aca="false">IF(Input!A88="110",B$26,DF76)</f>
        <v>Input Error</v>
      </c>
      <c r="DF76" s="176" t="str">
        <f aca="false">IF(Input!A88="111",B$27,DG76)</f>
        <v>Input Error</v>
      </c>
      <c r="DG76" s="176" t="str">
        <f aca="false">IF(Input!A88="112",B$28,DH76)</f>
        <v>Input Error</v>
      </c>
      <c r="DH76" s="176" t="str">
        <f aca="false">IF(Input!A88="113",B$29,DI76)</f>
        <v>Input Error</v>
      </c>
      <c r="DI76" s="176" t="str">
        <f aca="false">IF(Input!A88="114",B$30,DJ76)</f>
        <v>Input Error</v>
      </c>
      <c r="DJ76" s="176" t="str">
        <f aca="false">IF(Input!A88="115",B$31,DK76)</f>
        <v>Input Error</v>
      </c>
      <c r="DK76" s="176" t="str">
        <f aca="false">IF(Input!A88="116",B$32,DL76)</f>
        <v>Input Error</v>
      </c>
      <c r="DL76" s="176" t="str">
        <f aca="false">IF(Input!A88="117",B$33,DM76)</f>
        <v>Input Error</v>
      </c>
      <c r="DM76" s="176" t="str">
        <f aca="false">IF(Input!A88="118",B$34,DN76)</f>
        <v>Input Error</v>
      </c>
      <c r="DN76" s="176" t="str">
        <f aca="false">IF(Input!A88="119",B$35,DO76)</f>
        <v>Input Error</v>
      </c>
      <c r="DO76" s="176" t="str">
        <f aca="false">IF(Input!A88="120",B$36,DP76)</f>
        <v>Input Error</v>
      </c>
      <c r="DP76" s="176" t="str">
        <f aca="false">IF(Input!A88="121",B$37,DQ76)</f>
        <v>Input Error</v>
      </c>
      <c r="DQ76" s="176" t="str">
        <f aca="false">IF(Input!A88="122",B$38,DR76)</f>
        <v>Input Error</v>
      </c>
      <c r="DR76" s="176" t="str">
        <f aca="false">IF(Input!A88="123",B$39,DS76)</f>
        <v>Input Error</v>
      </c>
      <c r="DS76" s="176" t="str">
        <f aca="false">IF(Input!A88="220",B$40,DT76)</f>
        <v>Input Error</v>
      </c>
      <c r="DT76" s="176" t="str">
        <f aca="false">IF(Input!A88="221",B$41,DU76)</f>
        <v>Input Error</v>
      </c>
      <c r="DU76" s="176" t="str">
        <f aca="false">IF(Input!A88="222",B$42,DV76)</f>
        <v>Input Error</v>
      </c>
      <c r="DV76" s="176" t="str">
        <f aca="false">IF(Input!A88="223",B$43,DW76)</f>
        <v>Input Error</v>
      </c>
      <c r="DW76" s="176" t="str">
        <f aca="false">IF(Input!A88="224",B$44,DX76)</f>
        <v>Input Error</v>
      </c>
      <c r="DX76" s="176" t="str">
        <f aca="false">IF(Input!A88="225",B$45,DY76)</f>
        <v>Input Error</v>
      </c>
      <c r="DY76" s="176" t="str">
        <f aca="false">IF(Input!A88="226",B$46,DZ76)</f>
        <v>Input Error</v>
      </c>
      <c r="DZ76" s="176" t="str">
        <f aca="false">IF(Input!A88="227",B$47,EA76)</f>
        <v>Input Error</v>
      </c>
      <c r="EA76" s="176" t="str">
        <f aca="false">IF(Input!A88="228",B$48,EB76)</f>
        <v>Input Error</v>
      </c>
      <c r="EB76" s="176" t="str">
        <f aca="false">IF(Input!A88="330",B$49,EC76)</f>
        <v>Input Error</v>
      </c>
      <c r="EC76" s="176" t="str">
        <f aca="false">IF(Input!A88="331",B$50,ED76)</f>
        <v>Input Error</v>
      </c>
      <c r="ED76" s="176" t="str">
        <f aca="false">IF(Input!A88="332",B$51,EE76)</f>
        <v>Input Error</v>
      </c>
      <c r="EE76" s="176" t="str">
        <f aca="false">IF(Input!A88="333",B$52,EF76)</f>
        <v>Input Error</v>
      </c>
      <c r="EF76" s="176" t="str">
        <f aca="false">IF(Input!A88="334",B$53,EG76)</f>
        <v>Input Error</v>
      </c>
      <c r="EG76" s="176" t="str">
        <f aca="false">IF(Input!A88="335",B$54,EH76)</f>
        <v>Input Error</v>
      </c>
      <c r="EH76" s="176" t="str">
        <f aca="false">IF(Input!A88="336",B$55,EI76)</f>
        <v>Input Error</v>
      </c>
      <c r="EI76" s="176" t="str">
        <f aca="false">IF(Input!A88="337",B$56,EJ76)</f>
        <v>Input Error</v>
      </c>
      <c r="EJ76" s="176" t="str">
        <f aca="false">IF(Input!A88="338",B$57,EK76)</f>
        <v>Input Error</v>
      </c>
      <c r="EK76" s="176" t="str">
        <f aca="false">IF(Input!A88="339",B$58,EL76)</f>
        <v>Input Error</v>
      </c>
      <c r="EL76" s="176" t="str">
        <f aca="false">IF(Input!A88="440",B$59,EM76)</f>
        <v>Input Error</v>
      </c>
      <c r="EM76" s="176" t="str">
        <f aca="false">IF(Input!A88="441",B$60,EN76)</f>
        <v>Input Error</v>
      </c>
      <c r="EN76" s="176" t="str">
        <f aca="false">IF(Input!A88="442",B$61,EO76)</f>
        <v>Input Error</v>
      </c>
      <c r="EO76" s="176" t="str">
        <f aca="false">IF(Input!A88="443",B$62,EP76)</f>
        <v>Input Error</v>
      </c>
      <c r="EP76" s="176" t="str">
        <f aca="false">IF(Input!A88="444",B$63,EQ76)</f>
        <v>Input Error</v>
      </c>
      <c r="EQ76" s="176" t="str">
        <f aca="false">IF(Input!A88="445",B$64,ER76)</f>
        <v>Input Error</v>
      </c>
      <c r="ER76" s="176" t="str">
        <f aca="false">IF(Input!A88="446",B$65,ES76)</f>
        <v>Input Error</v>
      </c>
      <c r="ES76" s="176" t="str">
        <f aca="false">IF(Input!A88="550",B$66,ET76)</f>
        <v>Input Error</v>
      </c>
      <c r="ET76" s="176" t="str">
        <f aca="false">IF(Input!A88="551",B$67,EU76)</f>
        <v>Input Error</v>
      </c>
      <c r="EU76" s="176" t="str">
        <f aca="false">IF(Input!A87="552",B$68,EV76)</f>
        <v>Input Error</v>
      </c>
      <c r="EV76" s="176" t="str">
        <f aca="false">IF(Input!A88="554",B$69,EW76)</f>
        <v>Input Error</v>
      </c>
      <c r="EW76" s="176" t="str">
        <f aca="false">IF(Input!A88="555",B$70,EX76)</f>
        <v>Input Error</v>
      </c>
      <c r="EX76" s="176" t="str">
        <f aca="false">IF(Input!A88="556",B$71,EY76)</f>
        <v>Input Error</v>
      </c>
      <c r="EY76" s="176" t="str">
        <f aca="false">IF(Input!A88="660",B$72,EZ76)</f>
        <v>Input Error</v>
      </c>
      <c r="EZ76" s="176" t="str">
        <f aca="false">IF(Input!A88="661",B$73,FA76)</f>
        <v>Input Error</v>
      </c>
      <c r="FA76" s="176" t="str">
        <f aca="false">IF(Input!A88="662",B$74,FB76)</f>
        <v>Input Error</v>
      </c>
      <c r="FB76" s="176" t="str">
        <f aca="false">IF(Input!A88="663",B$75,FC76)</f>
        <v>Input Error</v>
      </c>
      <c r="FC76" s="176" t="str">
        <f aca="false">IF(Input!A88="664",B$76,FD76)</f>
        <v>Input Error</v>
      </c>
      <c r="FD76" s="176" t="s">
        <v>41</v>
      </c>
    </row>
    <row r="79" customFormat="false" ht="12.45" hidden="false" customHeight="false" outlineLevel="0" collapsed="false">
      <c r="A79" s="186" t="s">
        <v>128</v>
      </c>
      <c r="B79" s="76" t="s">
        <v>129</v>
      </c>
    </row>
    <row r="80" customFormat="false" ht="12.45" hidden="false" customHeight="false" outlineLevel="0" collapsed="false">
      <c r="A80" s="186"/>
    </row>
    <row r="81" customFormat="false" ht="27" hidden="false" customHeight="true" outlineLevel="0" collapsed="false">
      <c r="A81" s="186"/>
      <c r="B81" s="187" t="s">
        <v>130</v>
      </c>
      <c r="C81" s="187"/>
      <c r="D81" s="188"/>
    </row>
    <row r="83" customFormat="false" ht="51.05" hidden="false" customHeight="true" outlineLevel="0" collapsed="false">
      <c r="B83" s="187" t="s">
        <v>131</v>
      </c>
      <c r="C83" s="187"/>
      <c r="D83" s="188"/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.99"/>
    <col collapsed="false" customWidth="true" hidden="false" outlineLevel="0" max="3" min="3" style="0" width="46.87"/>
    <col collapsed="false" customWidth="true" hidden="false" outlineLevel="0" max="4" min="4" style="189" width="11.5"/>
    <col collapsed="false" customWidth="true" hidden="false" outlineLevel="0" max="5" min="5" style="0" width="10.37"/>
  </cols>
  <sheetData>
    <row r="1" customFormat="false" ht="12.45" hidden="false" customHeight="false" outlineLevel="0" collapsed="false">
      <c r="A1" s="0" t="s">
        <v>16</v>
      </c>
      <c r="B1" s="0" t="s">
        <v>17</v>
      </c>
      <c r="D1" s="189" t="s">
        <v>20</v>
      </c>
    </row>
    <row r="3" customFormat="false" ht="12.45" hidden="false" customHeight="false" outlineLevel="0" collapsed="false">
      <c r="A3" s="190" t="s">
        <v>132</v>
      </c>
    </row>
    <row r="5" customFormat="false" ht="12.45" hidden="false" customHeight="false" outlineLevel="0" collapsed="false">
      <c r="A5" s="191" t="str">
        <f aca="false">Sheet2!A5</f>
        <v>010</v>
      </c>
      <c r="B5" s="0" t="str">
        <f aca="false">Sheet2!B5</f>
        <v>Bituminous Mix Extraction</v>
      </c>
      <c r="D5" s="189" t="n">
        <f aca="false">Sheet2!D5</f>
        <v>135</v>
      </c>
    </row>
    <row r="6" customFormat="false" ht="12.45" hidden="false" customHeight="false" outlineLevel="0" collapsed="false">
      <c r="A6" s="191" t="str">
        <f aca="false">Sheet2!A6</f>
        <v>011</v>
      </c>
      <c r="B6" s="0" t="str">
        <f aca="false">Sheet2!B6</f>
        <v>Bituminous Stability (MT-34, T-245)</v>
      </c>
      <c r="D6" s="189" t="n">
        <f aca="false">Sheet2!D6</f>
        <v>50</v>
      </c>
    </row>
    <row r="7" customFormat="false" ht="12.45" hidden="false" customHeight="false" outlineLevel="0" collapsed="false">
      <c r="A7" s="191" t="str">
        <f aca="false">Sheet2!A7</f>
        <v>012</v>
      </c>
      <c r="B7" s="0" t="str">
        <f aca="false">Sheet2!B7</f>
        <v>Roadway Core Specific Gravity &amp; Laboratory Density (T-166)</v>
      </c>
      <c r="D7" s="189" t="n">
        <f aca="false">Sheet2!D7</f>
        <v>21</v>
      </c>
    </row>
    <row r="8" customFormat="false" ht="12.45" hidden="false" customHeight="false" outlineLevel="0" collapsed="false">
      <c r="A8" s="191" t="str">
        <f aca="false">Sheet2!A8</f>
        <v>013</v>
      </c>
      <c r="B8" s="0" t="str">
        <f aca="false">Sheet2!B8</f>
        <v>Roadway Density (Nuclear Gauge)(MT-16)</v>
      </c>
      <c r="D8" s="189" t="n">
        <f aca="false">Sheet2!D8</f>
        <v>30</v>
      </c>
    </row>
    <row r="9" customFormat="false" ht="12.45" hidden="false" customHeight="false" outlineLevel="0" collapsed="false">
      <c r="A9" s="191" t="str">
        <f aca="false">Sheet2!A9</f>
        <v>014</v>
      </c>
      <c r="B9" s="0" t="str">
        <f aca="false">Sheet2!B9</f>
        <v>Max. Specific Gravity (Asphalt Mix)(T-209)</v>
      </c>
      <c r="D9" s="189" t="n">
        <f aca="false">Sheet2!D9</f>
        <v>75</v>
      </c>
    </row>
    <row r="10" customFormat="false" ht="12.45" hidden="false" customHeight="false" outlineLevel="0" collapsed="false">
      <c r="A10" s="191" t="str">
        <f aca="false">Sheet2!A10</f>
        <v>015</v>
      </c>
      <c r="B10" s="0" t="str">
        <f aca="false">Sheet2!B10</f>
        <v>Water Content (Asphalt Mix)(T-110)</v>
      </c>
      <c r="D10" s="189" t="n">
        <f aca="false">Sheet2!D10</f>
        <v>32</v>
      </c>
    </row>
    <row r="11" customFormat="false" ht="12.45" hidden="false" customHeight="false" outlineLevel="0" collapsed="false">
      <c r="A11" s="191" t="str">
        <f aca="false">Sheet2!A11</f>
        <v>016</v>
      </c>
      <c r="B11" s="0" t="str">
        <f aca="false">Sheet2!B11</f>
        <v>Asphalt Content Using Nuclear Gauge (MT-6)</v>
      </c>
      <c r="D11" s="189" t="n">
        <f aca="false">Sheet2!D11</f>
        <v>35</v>
      </c>
    </row>
    <row r="12" customFormat="false" ht="12.45" hidden="false" customHeight="false" outlineLevel="0" collapsed="false">
      <c r="A12" s="191" t="str">
        <f aca="false">Sheet2!A12</f>
        <v>017</v>
      </c>
      <c r="B12" s="0" t="str">
        <f aca="false">Sheet2!B12</f>
        <v>Tensile Strength Ratio (MT-63)</v>
      </c>
      <c r="D12" s="189" t="n">
        <f aca="false">Sheet2!D12</f>
        <v>400</v>
      </c>
    </row>
    <row r="13" customFormat="false" ht="12.45" hidden="false" customHeight="false" outlineLevel="0" collapsed="false">
      <c r="A13" s="191" t="str">
        <f aca="false">Sheet2!A13</f>
        <v>018</v>
      </c>
      <c r="B13" s="0" t="str">
        <f aca="false">Sheet2!B13</f>
        <v>Cationic Emulsions Project Sample</v>
      </c>
      <c r="D13" s="189" t="n">
        <f aca="false">Sheet2!D13</f>
        <v>170</v>
      </c>
    </row>
    <row r="14" customFormat="false" ht="12.45" hidden="false" customHeight="false" outlineLevel="0" collapsed="false">
      <c r="A14" s="191" t="str">
        <f aca="false">Sheet2!A14</f>
        <v>019</v>
      </c>
      <c r="B14" s="0" t="str">
        <f aca="false">Sheet2!B14</f>
        <v>PG AsphaltBinder Stock/Split Sample</v>
      </c>
      <c r="D14" s="189" t="n">
        <f aca="false">Sheet2!D14</f>
        <v>525</v>
      </c>
    </row>
    <row r="15" customFormat="false" ht="12.45" hidden="false" customHeight="false" outlineLevel="0" collapsed="false">
      <c r="A15" s="191" t="str">
        <f aca="false">Sheet2!A15</f>
        <v>020</v>
      </c>
      <c r="B15" s="0" t="str">
        <f aca="false">Sheet2!B15</f>
        <v>Gyratory Compaction Lab Density</v>
      </c>
      <c r="D15" s="189" t="n">
        <f aca="false">Sheet2!D15</f>
        <v>80</v>
      </c>
    </row>
    <row r="16" customFormat="false" ht="12.45" hidden="false" customHeight="false" outlineLevel="0" collapsed="false">
      <c r="A16" s="191" t="str">
        <f aca="false">Sheet2!A16</f>
        <v>021</v>
      </c>
      <c r="B16" s="0" t="str">
        <f aca="false">Sheet2!B16</f>
        <v>Bituminous Mix Design Transfer Or Modification</v>
      </c>
      <c r="D16" s="189" t="n">
        <f aca="false">Sheet2!D16</f>
        <v>45</v>
      </c>
    </row>
    <row r="17" customFormat="false" ht="12.45" hidden="false" customHeight="false" outlineLevel="0" collapsed="false">
      <c r="A17" s="191" t="str">
        <f aca="false">Sheet2!A17</f>
        <v>022</v>
      </c>
      <c r="B17" s="0" t="str">
        <f aca="false">Sheet2!B17</f>
        <v>Verification of Contractor’s Asphalt Mix Design (Virgin Materials)</v>
      </c>
      <c r="D17" s="189" t="n">
        <f aca="false">Sheet2!D17</f>
        <v>1200</v>
      </c>
    </row>
    <row r="18" customFormat="false" ht="12.45" hidden="false" customHeight="false" outlineLevel="0" collapsed="false">
      <c r="A18" s="191" t="str">
        <f aca="false">Sheet2!A18</f>
        <v>023</v>
      </c>
      <c r="B18" s="0" t="str">
        <f aca="false">Sheet2!B18</f>
        <v>Verification of Contractor’s Asphalt Mix Design (with RAP)</v>
      </c>
      <c r="D18" s="189" t="n">
        <f aca="false">Sheet2!D18</f>
        <v>2000</v>
      </c>
    </row>
    <row r="19" customFormat="false" ht="12.45" hidden="false" customHeight="false" outlineLevel="0" collapsed="false">
      <c r="A19" s="191" t="str">
        <f aca="false">Sheet2!A19</f>
        <v>024</v>
      </c>
      <c r="B19" s="0" t="str">
        <f aca="false">Sheet2!B19</f>
        <v>Review of Contractor’s  Mix Design</v>
      </c>
      <c r="D19" s="189" t="n">
        <f aca="false">Sheet2!D19</f>
        <v>125</v>
      </c>
    </row>
    <row r="20" customFormat="false" ht="12.45" hidden="false" customHeight="false" outlineLevel="0" collapsed="false">
      <c r="A20" s="191" t="str">
        <f aca="false">Sheet2!A20</f>
        <v>025</v>
      </c>
      <c r="B20" s="0" t="str">
        <f aca="false">Sheet2!B20</f>
        <v>PG Asphalt Binder Project Sample (DSR)</v>
      </c>
      <c r="D20" s="189" t="n">
        <f aca="false">Sheet2!D20</f>
        <v>100</v>
      </c>
    </row>
    <row r="21" customFormat="false" ht="12.45" hidden="false" customHeight="false" outlineLevel="0" collapsed="false">
      <c r="A21" s="191" t="str">
        <f aca="false">Sheet2!A21</f>
        <v>026</v>
      </c>
      <c r="B21" s="0" t="str">
        <f aca="false">Sheet2!B21</f>
        <v>Brookfield Viscometer for Liquid AC</v>
      </c>
      <c r="D21" s="189" t="n">
        <f aca="false">Sheet2!D21</f>
        <v>60</v>
      </c>
    </row>
    <row r="22" customFormat="false" ht="12.45" hidden="false" customHeight="false" outlineLevel="0" collapsed="false">
      <c r="A22" s="191" t="str">
        <f aca="false">Sheet2!A22</f>
        <v>027</v>
      </c>
      <c r="B22" s="0" t="str">
        <f aca="false">Sheet2!B22</f>
        <v>Anionic Emulsions Project Sample</v>
      </c>
      <c r="D22" s="189" t="n">
        <f aca="false">Sheet2!D22</f>
        <v>40</v>
      </c>
    </row>
    <row r="23" customFormat="false" ht="12.45" hidden="false" customHeight="false" outlineLevel="0" collapsed="false">
      <c r="A23" s="191" t="str">
        <f aca="false">Sheet2!A23</f>
        <v>028</v>
      </c>
      <c r="B23" s="0" t="str">
        <f aca="false">Sheet2!B23</f>
        <v>Cutback Asphalt Project Sample</v>
      </c>
      <c r="D23" s="189" t="n">
        <f aca="false">Sheet2!D23</f>
        <v>40</v>
      </c>
    </row>
    <row r="24" customFormat="false" ht="12.45" hidden="false" customHeight="false" outlineLevel="0" collapsed="false">
      <c r="A24" s="191" t="str">
        <f aca="false">Sheet2!A24</f>
        <v>029</v>
      </c>
      <c r="B24" s="0" t="str">
        <f aca="false">Sheet2!B24</f>
        <v>Viscosity Graded Asphalts Project Sample</v>
      </c>
      <c r="D24" s="189" t="n">
        <f aca="false">Sheet2!D24</f>
        <v>75</v>
      </c>
    </row>
    <row r="25" customFormat="false" ht="12.45" hidden="false" customHeight="false" outlineLevel="0" collapsed="false">
      <c r="A25" s="191" t="str">
        <f aca="false">Sheet2!A25</f>
        <v>030</v>
      </c>
      <c r="B25" s="0" t="str">
        <f aca="false">Sheet2!B25</f>
        <v>Emulsified Prime Project Sample</v>
      </c>
      <c r="D25" s="189" t="n">
        <f aca="false">Sheet2!D25</f>
        <v>40</v>
      </c>
    </row>
    <row r="27" customFormat="false" ht="12.45" hidden="false" customHeight="false" outlineLevel="0" collapsed="false">
      <c r="A27" s="190" t="s">
        <v>133</v>
      </c>
    </row>
    <row r="29" customFormat="false" ht="12.45" hidden="false" customHeight="false" outlineLevel="0" collapsed="false">
      <c r="A29" s="0" t="n">
        <f aca="false">Sheet2!A26</f>
        <v>110</v>
      </c>
      <c r="B29" s="0" t="str">
        <f aca="false">Sheet2!B26</f>
        <v>Gradation, Dry Sieve Analysis plus, if needed, the 2-hour hydrometer test for clay and silt content (T-87, T-88,MT-22, MT-23)</v>
      </c>
      <c r="D29" s="189" t="n">
        <f aca="false">Sheet2!D26</f>
        <v>185</v>
      </c>
    </row>
    <row r="30" customFormat="false" ht="12.45" hidden="false" customHeight="false" outlineLevel="0" collapsed="false">
      <c r="A30" s="0" t="n">
        <f aca="false">Sheet2!A27</f>
        <v>111</v>
      </c>
      <c r="B30" s="0" t="str">
        <f aca="false">Sheet2!B27</f>
        <v>Dry Sieve Analysis (Minus 200 only)(MT-22)</v>
      </c>
      <c r="D30" s="189" t="n">
        <f aca="false">Sheet2!D27</f>
        <v>65</v>
      </c>
    </row>
    <row r="31" customFormat="false" ht="12.45" hidden="false" customHeight="false" outlineLevel="0" collapsed="false">
      <c r="A31" s="0" t="n">
        <f aca="false">Sheet2!A28</f>
        <v>112</v>
      </c>
      <c r="B31" s="0" t="str">
        <f aca="false">Sheet2!B28</f>
        <v>Atterberg Limits (Plus SF &amp; VC)(T-89, T-90, T-92)</v>
      </c>
      <c r="D31" s="189" t="n">
        <f aca="false">Sheet2!D28</f>
        <v>85</v>
      </c>
    </row>
    <row r="32" customFormat="false" ht="12.45" hidden="false" customHeight="false" outlineLevel="0" collapsed="false">
      <c r="A32" s="0" t="n">
        <f aca="false">Sheet2!A29</f>
        <v>113</v>
      </c>
      <c r="B32" s="0" t="str">
        <f aca="false">Sheet2!B29</f>
        <v>Specific Gravity (MT-24)</v>
      </c>
      <c r="D32" s="189" t="n">
        <f aca="false">Sheet2!D29</f>
        <v>40</v>
      </c>
    </row>
    <row r="33" customFormat="false" ht="12.45" hidden="false" customHeight="false" outlineLevel="0" collapsed="false">
      <c r="A33" s="0" t="n">
        <f aca="false">Sheet2!A30</f>
        <v>114</v>
      </c>
      <c r="B33" s="0" t="str">
        <f aca="false">Sheet2!B30</f>
        <v>Std. Proctor Density (T-99, MT-8)</v>
      </c>
      <c r="D33" s="189" t="n">
        <f aca="false">Sheet2!D30</f>
        <v>275</v>
      </c>
    </row>
    <row r="34" customFormat="false" ht="12.45" hidden="false" customHeight="false" outlineLevel="0" collapsed="false">
      <c r="A34" s="0" t="n">
        <f aca="false">Sheet2!A31</f>
        <v>115</v>
      </c>
      <c r="B34" s="0" t="str">
        <f aca="false">Sheet2!B31</f>
        <v>Field Density (MT-16) or (MT-10)</v>
      </c>
      <c r="D34" s="189" t="n">
        <f aca="false">Sheet2!D31</f>
        <v>40</v>
      </c>
    </row>
    <row r="35" customFormat="false" ht="12.45" hidden="false" customHeight="false" outlineLevel="0" collapsed="false">
      <c r="A35" s="0" t="n">
        <f aca="false">Sheet2!A32</f>
        <v>116</v>
      </c>
      <c r="B35" s="0" t="str">
        <f aca="false">Sheet2!B32</f>
        <v>Liquid Limit (Material Non-Plastic) (T-89)</v>
      </c>
      <c r="D35" s="189" t="n">
        <f aca="false">Sheet2!D32</f>
        <v>30</v>
      </c>
    </row>
    <row r="36" customFormat="false" ht="12.45" hidden="false" customHeight="false" outlineLevel="0" collapsed="false">
      <c r="A36" s="0" t="n">
        <f aca="false">Sheet2!A33</f>
        <v>117</v>
      </c>
      <c r="B36" s="0" t="str">
        <f aca="false">Sheet2!B33</f>
        <v>Plastic Limit (T-90)</v>
      </c>
      <c r="D36" s="189" t="n">
        <f aca="false">Sheet2!D33</f>
        <v>15</v>
      </c>
    </row>
    <row r="37" customFormat="false" ht="12.45" hidden="false" customHeight="false" outlineLevel="0" collapsed="false">
      <c r="A37" s="0" t="n">
        <f aca="false">Sheet2!A34</f>
        <v>118</v>
      </c>
      <c r="B37" s="0" t="str">
        <f aca="false">Sheet2!B34</f>
        <v>pH Determination*</v>
      </c>
      <c r="D37" s="189" t="n">
        <f aca="false">Sheet2!D34</f>
        <v>45</v>
      </c>
    </row>
    <row r="38" customFormat="false" ht="12.45" hidden="false" customHeight="false" outlineLevel="0" collapsed="false">
      <c r="A38" s="0" t="n">
        <f aca="false">Sheet2!A35</f>
        <v>119</v>
      </c>
      <c r="B38" s="0" t="str">
        <f aca="false">Sheet2!B35</f>
        <v>Gradation*</v>
      </c>
      <c r="D38" s="189" t="n">
        <f aca="false">Sheet2!D35</f>
        <v>75</v>
      </c>
    </row>
    <row r="39" customFormat="false" ht="12.45" hidden="false" customHeight="false" outlineLevel="0" collapsed="false">
      <c r="A39" s="0" t="n">
        <f aca="false">Sheet2!A36</f>
        <v>120</v>
      </c>
      <c r="B39" s="0" t="str">
        <f aca="false">Sheet2!B36</f>
        <v>Loss by Ignition*</v>
      </c>
      <c r="D39" s="189" t="n">
        <f aca="false">Sheet2!D36</f>
        <v>25</v>
      </c>
    </row>
    <row r="40" customFormat="false" ht="12.45" hidden="false" customHeight="false" outlineLevel="0" collapsed="false">
      <c r="A40" s="191" t="n">
        <f aca="false">Sheet2!A37</f>
        <v>121</v>
      </c>
      <c r="B40" s="0" t="str">
        <f aca="false">Sheet2!B37</f>
        <v>Soil-Lime-Fly Ash Design</v>
      </c>
      <c r="D40" s="189" t="n">
        <f aca="false">Sheet2!D37</f>
        <v>600</v>
      </c>
    </row>
    <row r="41" customFormat="false" ht="12.45" hidden="false" customHeight="false" outlineLevel="0" collapsed="false">
      <c r="A41" s="191" t="n">
        <f aca="false">Sheet2!A38</f>
        <v>122</v>
      </c>
      <c r="B41" s="0" t="str">
        <f aca="false">Sheet2!B38</f>
        <v>Soluble Sulfate In Soil</v>
      </c>
      <c r="D41" s="189" t="n">
        <f aca="false">Sheet2!D38</f>
        <v>125</v>
      </c>
    </row>
    <row r="42" customFormat="false" ht="12.45" hidden="false" customHeight="false" outlineLevel="0" collapsed="false">
      <c r="A42" s="191" t="n">
        <f aca="false">Sheet2!A39</f>
        <v>123</v>
      </c>
      <c r="B42" s="0" t="str">
        <f aca="false">Sheet2!B39</f>
        <v>Soluble Sulfate In Water</v>
      </c>
      <c r="D42" s="189" t="n">
        <f aca="false">Sheet2!D39</f>
        <v>50</v>
      </c>
    </row>
    <row r="45" customFormat="false" ht="12.45" hidden="false" customHeight="false" outlineLevel="0" collapsed="false">
      <c r="A45" s="190" t="s">
        <v>134</v>
      </c>
    </row>
    <row r="47" customFormat="false" ht="12.45" hidden="false" customHeight="false" outlineLevel="0" collapsed="false">
      <c r="A47" s="0" t="n">
        <f aca="false">Sheet2!A40</f>
        <v>220</v>
      </c>
      <c r="B47" s="0" t="str">
        <f aca="false">Sheet2!B40</f>
        <v>Granular Material (No plus 4 material): Gradation, Dry Sieve Analysis (T-87, MT-22)</v>
      </c>
      <c r="D47" s="189" t="n">
        <f aca="false">Sheet2!D40</f>
        <v>160</v>
      </c>
    </row>
    <row r="48" customFormat="false" ht="12.45" hidden="false" customHeight="false" outlineLevel="0" collapsed="false">
      <c r="A48" s="0" t="n">
        <f aca="false">Sheet2!A41</f>
        <v>221</v>
      </c>
      <c r="B48" s="0" t="str">
        <f aca="false">Sheet2!B41</f>
        <v>Dry Sieve Analysis (One Sieve Only Check)(T-87, MT-22)</v>
      </c>
      <c r="D48" s="189" t="n">
        <f aca="false">Sheet2!D41</f>
        <v>55</v>
      </c>
    </row>
    <row r="49" customFormat="false" ht="12.45" hidden="false" customHeight="false" outlineLevel="0" collapsed="false">
      <c r="A49" s="0" t="n">
        <f aca="false">Sheet2!A42</f>
        <v>222</v>
      </c>
      <c r="B49" s="0" t="str">
        <f aca="false">Sheet2!B42</f>
        <v>Std. Proctor Density (Untreated Material)(T-99, MT-8)</v>
      </c>
      <c r="D49" s="189" t="n">
        <f aca="false">Sheet2!D42</f>
        <v>125</v>
      </c>
    </row>
    <row r="50" customFormat="false" ht="12.45" hidden="false" customHeight="false" outlineLevel="0" collapsed="false">
      <c r="A50" s="0" t="n">
        <f aca="false">Sheet2!A43</f>
        <v>223</v>
      </c>
      <c r="B50" s="0" t="str">
        <f aca="false">Sheet2!B43</f>
        <v>Std. Proctor Density (Treated Material)(T-134, MT-9)</v>
      </c>
      <c r="D50" s="189" t="n">
        <f aca="false">Sheet2!D43</f>
        <v>200</v>
      </c>
    </row>
    <row r="51" customFormat="false" ht="12.45" hidden="false" customHeight="false" outlineLevel="0" collapsed="false">
      <c r="A51" s="0" t="n">
        <f aca="false">Sheet2!A44</f>
        <v>224</v>
      </c>
      <c r="B51" s="0" t="str">
        <f aca="false">Sheet2!B44</f>
        <v>Soil-Cement Design (MT-25)</v>
      </c>
      <c r="D51" s="189" t="n">
        <f aca="false">Sheet2!D44</f>
        <v>600</v>
      </c>
    </row>
    <row r="52" customFormat="false" ht="12.45" hidden="false" customHeight="false" outlineLevel="0" collapsed="false">
      <c r="A52" s="0" t="n">
        <f aca="false">Sheet2!A45</f>
        <v>225</v>
      </c>
      <c r="B52" s="0" t="str">
        <f aca="false">Sheet2!B45</f>
        <v>Field Density (MT-16) or (MT-10)</v>
      </c>
      <c r="D52" s="189" t="n">
        <f aca="false">Sheet2!D45</f>
        <v>40</v>
      </c>
    </row>
    <row r="53" customFormat="false" ht="12.45" hidden="false" customHeight="false" outlineLevel="0" collapsed="false">
      <c r="A53" s="0" t="n">
        <f aca="false">Sheet2!A46</f>
        <v>226</v>
      </c>
      <c r="B53" s="0" t="str">
        <f aca="false">Sheet2!B46</f>
        <v>Atterberg Limits</v>
      </c>
      <c r="D53" s="189" t="n">
        <f aca="false">Sheet2!D46</f>
        <v>50</v>
      </c>
    </row>
    <row r="54" customFormat="false" ht="12.45" hidden="false" customHeight="false" outlineLevel="0" collapsed="false">
      <c r="A54" s="0" t="n">
        <f aca="false">Sheet2!A47</f>
        <v>227</v>
      </c>
      <c r="B54" s="0" t="str">
        <f aca="false">Sheet2!B47</f>
        <v>Liquid Limit (Material Non-Plastic) (T-89)</v>
      </c>
      <c r="D54" s="189" t="n">
        <f aca="false">Sheet2!D47</f>
        <v>30</v>
      </c>
    </row>
    <row r="55" customFormat="false" ht="12.45" hidden="false" customHeight="false" outlineLevel="0" collapsed="false">
      <c r="A55" s="0" t="n">
        <f aca="false">Sheet2!A48</f>
        <v>228</v>
      </c>
      <c r="B55" s="0" t="str">
        <f aca="false">Sheet2!B48</f>
        <v>Plastic Limit (T-90)</v>
      </c>
      <c r="D55" s="189" t="n">
        <f aca="false">Sheet2!D48</f>
        <v>15</v>
      </c>
    </row>
    <row r="58" customFormat="false" ht="12.45" hidden="false" customHeight="false" outlineLevel="0" collapsed="false">
      <c r="A58" s="190" t="s">
        <v>135</v>
      </c>
    </row>
    <row r="60" customFormat="false" ht="12.45" hidden="false" customHeight="false" outlineLevel="0" collapsed="false">
      <c r="A60" s="0" t="n">
        <f aca="false">Sheet2!A49</f>
        <v>330</v>
      </c>
      <c r="B60" s="0" t="str">
        <f aca="false">Sheet2!B49</f>
        <v>Granular Material (With plus 10 material):  Gradation, Dry Sieve Analysis (T-87, MT-22)</v>
      </c>
      <c r="D60" s="189" t="n">
        <f aca="false">Sheet2!D49</f>
        <v>175</v>
      </c>
    </row>
    <row r="61" customFormat="false" ht="12.45" hidden="false" customHeight="false" outlineLevel="0" collapsed="false">
      <c r="A61" s="0" t="n">
        <f aca="false">Sheet2!A50</f>
        <v>331</v>
      </c>
      <c r="B61" s="0" t="str">
        <f aca="false">Sheet2!B50</f>
        <v>Granular Material (With plus 10 material):  Gradation, Dry Sieve analysis of plus 10 material only (T-87, MT-22)</v>
      </c>
      <c r="D61" s="189" t="n">
        <f aca="false">Sheet2!D50</f>
        <v>160</v>
      </c>
    </row>
    <row r="62" customFormat="false" ht="12.45" hidden="false" customHeight="false" outlineLevel="0" collapsed="false">
      <c r="A62" s="0" t="n">
        <f aca="false">Sheet2!A51</f>
        <v>332</v>
      </c>
      <c r="B62" s="0" t="str">
        <f aca="false">Sheet2!B51</f>
        <v>Std. Proctor Density (Untreated Material)(T-99, MT-8)</v>
      </c>
      <c r="D62" s="189" t="n">
        <f aca="false">Sheet2!D51</f>
        <v>175</v>
      </c>
    </row>
    <row r="63" customFormat="false" ht="12.45" hidden="false" customHeight="false" outlineLevel="0" collapsed="false">
      <c r="A63" s="0" t="n">
        <f aca="false">Sheet2!A52</f>
        <v>333</v>
      </c>
      <c r="B63" s="0" t="str">
        <f aca="false">Sheet2!B52</f>
        <v>Std. Proctor Density (Treated Material)(T-134, MT-9)</v>
      </c>
      <c r="D63" s="189" t="n">
        <f aca="false">Sheet2!D52</f>
        <v>250</v>
      </c>
    </row>
    <row r="64" customFormat="false" ht="12.45" hidden="false" customHeight="false" outlineLevel="0" collapsed="false">
      <c r="A64" s="0" t="n">
        <f aca="false">Sheet2!A53</f>
        <v>334</v>
      </c>
      <c r="B64" s="0" t="str">
        <f aca="false">Sheet2!B53</f>
        <v>Soil-Cement Design (MT-25)</v>
      </c>
      <c r="D64" s="189" t="n">
        <f aca="false">Sheet2!D53</f>
        <v>650</v>
      </c>
    </row>
    <row r="65" customFormat="false" ht="12.45" hidden="false" customHeight="false" outlineLevel="0" collapsed="false">
      <c r="A65" s="0" t="n">
        <f aca="false">Sheet2!A54</f>
        <v>335</v>
      </c>
      <c r="B65" s="0" t="str">
        <f aca="false">Sheet2!B54</f>
        <v>Field Density (MT-16) or (MT-10)</v>
      </c>
      <c r="D65" s="189" t="n">
        <f aca="false">Sheet2!D54</f>
        <v>40</v>
      </c>
    </row>
    <row r="66" customFormat="false" ht="12.45" hidden="false" customHeight="false" outlineLevel="0" collapsed="false">
      <c r="A66" s="0" t="n">
        <f aca="false">Sheet2!A55</f>
        <v>336</v>
      </c>
      <c r="B66" s="0" t="str">
        <f aca="false">Sheet2!B55</f>
        <v>Atterberg Limits</v>
      </c>
      <c r="D66" s="189" t="n">
        <f aca="false">Sheet2!D55</f>
        <v>50</v>
      </c>
    </row>
    <row r="67" customFormat="false" ht="12.45" hidden="false" customHeight="false" outlineLevel="0" collapsed="false">
      <c r="A67" s="0" t="n">
        <f aca="false">Sheet2!A56</f>
        <v>337</v>
      </c>
      <c r="B67" s="0" t="str">
        <f aca="false">Sheet2!B56</f>
        <v>Liquid Limit (Material Non-Plastic) (T-89)</v>
      </c>
      <c r="D67" s="189" t="n">
        <f aca="false">Sheet2!D56</f>
        <v>30</v>
      </c>
    </row>
    <row r="68" customFormat="false" ht="12.45" hidden="false" customHeight="false" outlineLevel="0" collapsed="false">
      <c r="A68" s="0" t="n">
        <f aca="false">Sheet2!A57</f>
        <v>338</v>
      </c>
      <c r="B68" s="0" t="str">
        <f aca="false">Sheet2!B57</f>
        <v>Plastic Limit (T-90)</v>
      </c>
      <c r="D68" s="189" t="n">
        <f aca="false">Sheet2!D57</f>
        <v>15</v>
      </c>
    </row>
    <row r="69" customFormat="false" ht="12.45" hidden="false" customHeight="false" outlineLevel="0" collapsed="false">
      <c r="A69" s="0" t="n">
        <f aca="false">Sheet2!A58</f>
        <v>339</v>
      </c>
      <c r="B69" s="0" t="str">
        <f aca="false">Sheet2!B58</f>
        <v>Dry Sieve Analysis (One Sieve only check of plus 10 material) (Check stabilized Base. Etc.)</v>
      </c>
      <c r="D69" s="189" t="n">
        <f aca="false">Sheet2!D58</f>
        <v>60</v>
      </c>
    </row>
    <row r="72" customFormat="false" ht="12.45" hidden="false" customHeight="false" outlineLevel="0" collapsed="false">
      <c r="A72" s="190" t="s">
        <v>136</v>
      </c>
    </row>
    <row r="74" customFormat="false" ht="12.45" hidden="false" customHeight="false" outlineLevel="0" collapsed="false">
      <c r="A74" s="0" t="n">
        <f aca="false">Sheet2!A59</f>
        <v>440</v>
      </c>
      <c r="B74" s="0" t="str">
        <f aca="false">Sheet2!B59</f>
        <v>Cover, Seal, Asphalt Aggregates (T-27, MT-22)</v>
      </c>
      <c r="D74" s="189" t="n">
        <f aca="false">Sheet2!D59</f>
        <v>40</v>
      </c>
    </row>
    <row r="75" customFormat="false" ht="12.45" hidden="false" customHeight="false" outlineLevel="0" collapsed="false">
      <c r="A75" s="0" t="n">
        <f aca="false">Sheet2!A60</f>
        <v>441</v>
      </c>
      <c r="B75" s="0" t="str">
        <f aca="false">Sheet2!B60</f>
        <v>Stabilizer Aggregate (T-27, MT-22)</v>
      </c>
      <c r="D75" s="189" t="n">
        <f aca="false">Sheet2!D60</f>
        <v>25</v>
      </c>
    </row>
    <row r="76" customFormat="false" ht="12.45" hidden="false" customHeight="false" outlineLevel="0" collapsed="false">
      <c r="A76" s="0" t="n">
        <f aca="false">Sheet2!A61</f>
        <v>442</v>
      </c>
      <c r="B76" s="0" t="str">
        <f aca="false">Sheet2!B61</f>
        <v>Coarse Aggregate for Concrete (T-27, MT-22)</v>
      </c>
      <c r="D76" s="189" t="n">
        <f aca="false">Sheet2!D61</f>
        <v>45</v>
      </c>
    </row>
    <row r="77" customFormat="false" ht="12.45" hidden="false" customHeight="false" outlineLevel="0" collapsed="false">
      <c r="A77" s="0" t="n">
        <f aca="false">Sheet2!A62</f>
        <v>443</v>
      </c>
      <c r="B77" s="0" t="str">
        <f aca="false">Sheet2!B62</f>
        <v>Fine Aggregate for Concrete (T-27, MT-22)</v>
      </c>
      <c r="D77" s="189" t="n">
        <f aca="false">Sheet2!D62</f>
        <v>45</v>
      </c>
    </row>
    <row r="78" customFormat="false" ht="12.45" hidden="false" customHeight="false" outlineLevel="0" collapsed="false">
      <c r="A78" s="0" t="n">
        <f aca="false">Sheet2!A63</f>
        <v>444</v>
      </c>
      <c r="B78" s="0" t="str">
        <f aca="false">Sheet2!B63</f>
        <v>Aggregates (All Types Shipped by Truck) Inspection and Testing per cubic yard</v>
      </c>
      <c r="D78" s="189" t="n">
        <f aca="false">Sheet2!D63</f>
        <v>0.5</v>
      </c>
    </row>
    <row r="79" customFormat="false" ht="12.45" hidden="false" customHeight="false" outlineLevel="0" collapsed="false">
      <c r="A79" s="0" t="n">
        <f aca="false">Sheet2!A64</f>
        <v>445</v>
      </c>
      <c r="B79" s="0" t="str">
        <f aca="false">Sheet2!B64</f>
        <v>Aggregate (All Types Shipped by Rail Car) Inspection and Testing per car</v>
      </c>
      <c r="D79" s="189" t="n">
        <f aca="false">Sheet2!D64</f>
        <v>25</v>
      </c>
    </row>
    <row r="80" customFormat="false" ht="12.45" hidden="false" customHeight="false" outlineLevel="0" collapsed="false">
      <c r="A80" s="191" t="str">
        <f aca="false">Sheet2!A65</f>
        <v>446</v>
      </c>
      <c r="B80" s="0" t="str">
        <f aca="false">Sheet2!B65</f>
        <v>Aggregate Abrasion</v>
      </c>
      <c r="D80" s="189" t="n">
        <f aca="false">Sheet2!D65</f>
        <v>100</v>
      </c>
    </row>
    <row r="81" customFormat="false" ht="12.45" hidden="false" customHeight="false" outlineLevel="0" collapsed="false">
      <c r="A81" s="191"/>
    </row>
    <row r="83" customFormat="false" ht="12.45" hidden="false" customHeight="false" outlineLevel="0" collapsed="false">
      <c r="A83" s="190" t="s">
        <v>137</v>
      </c>
    </row>
    <row r="85" customFormat="false" ht="12.45" hidden="false" customHeight="false" outlineLevel="0" collapsed="false">
      <c r="A85" s="191" t="n">
        <f aca="false">Sheet2!A66</f>
        <v>550</v>
      </c>
      <c r="B85" s="0" t="str">
        <f aca="false">Sheet2!B66</f>
        <v>Concrete Cylinders, Compressive Strength</v>
      </c>
      <c r="D85" s="189" t="n">
        <f aca="false">Sheet2!D66</f>
        <v>20</v>
      </c>
    </row>
    <row r="86" customFormat="false" ht="12.45" hidden="false" customHeight="false" outlineLevel="0" collapsed="false">
      <c r="A86" s="191" t="n">
        <f aca="false">Sheet2!A67</f>
        <v>551</v>
      </c>
      <c r="B86" s="0" t="str">
        <f aca="false">Sheet2!B67</f>
        <v>Soil-Cement Cylinders, Compressive Strength</v>
      </c>
      <c r="D86" s="189" t="n">
        <f aca="false">Sheet2!D67</f>
        <v>30</v>
      </c>
    </row>
    <row r="87" customFormat="false" ht="12.45" hidden="false" customHeight="false" outlineLevel="0" collapsed="false">
      <c r="A87" s="191" t="str">
        <f aca="false">Sheet2!A68</f>
        <v>552</v>
      </c>
      <c r="B87" s="0" t="str">
        <f aca="false">Sheet2!B68</f>
        <v>Soil-Cement Cores (Height, Compressive Strength)</v>
      </c>
      <c r="D87" s="189" t="n">
        <f aca="false">Sheet2!D68</f>
        <v>50</v>
      </c>
    </row>
    <row r="88" customFormat="false" ht="12.45" hidden="false" customHeight="false" outlineLevel="0" collapsed="false">
      <c r="A88" s="191" t="str">
        <f aca="false">Sheet2!A69</f>
        <v>554</v>
      </c>
      <c r="B88" s="0" t="str">
        <f aca="false">Sheet2!B69</f>
        <v>Concrete Mix Design, Transfer</v>
      </c>
      <c r="D88" s="189" t="n">
        <f aca="false">Sheet2!D69</f>
        <v>125</v>
      </c>
    </row>
    <row r="89" customFormat="false" ht="12.45" hidden="false" customHeight="false" outlineLevel="0" collapsed="false">
      <c r="A89" s="191" t="str">
        <f aca="false">Sheet2!A70</f>
        <v>555</v>
      </c>
      <c r="B89" s="0" t="str">
        <f aca="false">Sheet2!B70</f>
        <v>Concrete Mix Design, Contractor’s Verification</v>
      </c>
      <c r="D89" s="189" t="n">
        <f aca="false">Sheet2!D70</f>
        <v>125</v>
      </c>
    </row>
    <row r="90" customFormat="false" ht="12.45" hidden="false" customHeight="false" outlineLevel="0" collapsed="false">
      <c r="A90" s="191" t="str">
        <f aca="false">Sheet2!A71</f>
        <v>556</v>
      </c>
      <c r="B90" s="0" t="str">
        <f aca="false">Sheet2!B71</f>
        <v>Concrete Mix Design, Field Verification</v>
      </c>
      <c r="D90" s="189" t="n">
        <f aca="false">Sheet2!D71</f>
        <v>175</v>
      </c>
    </row>
    <row r="93" customFormat="false" ht="12.45" hidden="false" customHeight="false" outlineLevel="0" collapsed="false">
      <c r="A93" s="190" t="s">
        <v>138</v>
      </c>
    </row>
    <row r="95" customFormat="false" ht="12.45" hidden="false" customHeight="false" outlineLevel="0" collapsed="false">
      <c r="A95" s="0" t="n">
        <f aca="false">Sheet2!A72</f>
        <v>660</v>
      </c>
      <c r="B95" s="0" t="str">
        <f aca="false">Sheet2!B72</f>
        <v>Testing Engineer (Registered Engineer)</v>
      </c>
      <c r="D95" s="189" t="n">
        <f aca="false">Sheet2!D72</f>
        <v>75</v>
      </c>
    </row>
    <row r="96" customFormat="false" ht="12.45" hidden="false" customHeight="false" outlineLevel="0" collapsed="false">
      <c r="A96" s="0" t="n">
        <f aca="false">Sheet2!A73</f>
        <v>661</v>
      </c>
      <c r="B96" s="0" t="str">
        <f aca="false">Sheet2!B73</f>
        <v>Assistant Testing Engineer (Graduate Engineer)</v>
      </c>
      <c r="D96" s="189" t="n">
        <f aca="false">Sheet2!D73</f>
        <v>50</v>
      </c>
    </row>
    <row r="97" customFormat="false" ht="12.45" hidden="false" customHeight="false" outlineLevel="0" collapsed="false">
      <c r="A97" s="0" t="n">
        <f aca="false">Sheet2!A74</f>
        <v>662</v>
      </c>
      <c r="B97" s="0" t="str">
        <f aca="false">Sheet2!B74</f>
        <v>Soils Technician (Certified by Central Laboratory)</v>
      </c>
      <c r="D97" s="189" t="n">
        <f aca="false">Sheet2!D74</f>
        <v>30</v>
      </c>
    </row>
    <row r="98" customFormat="false" ht="12.45" hidden="false" customHeight="false" outlineLevel="0" collapsed="false">
      <c r="A98" s="0" t="n">
        <f aca="false">Sheet2!A75</f>
        <v>663</v>
      </c>
      <c r="B98" s="0" t="str">
        <f aca="false">Sheet2!B75</f>
        <v>Vehicle</v>
      </c>
      <c r="D98" s="189" t="n">
        <f aca="false">Sheet2!D75</f>
        <v>0.48</v>
      </c>
    </row>
    <row r="99" customFormat="false" ht="12.45" hidden="false" customHeight="false" outlineLevel="0" collapsed="false">
      <c r="A99" s="0" t="n">
        <f aca="false">Sheet2!A76</f>
        <v>664</v>
      </c>
      <c r="B99" s="0" t="str">
        <f aca="false">Sheet2!B76</f>
        <v>Boring Rig (Drilling Time)</v>
      </c>
      <c r="D99" s="189" t="n">
        <f aca="false">Sheet2!D76</f>
        <v>90</v>
      </c>
    </row>
    <row r="101" customFormat="false" ht="17.05" hidden="false" customHeight="true" outlineLevel="0" collapsed="false">
      <c r="A101" s="192" t="s">
        <v>128</v>
      </c>
      <c r="B101" s="0" t="s">
        <v>129</v>
      </c>
    </row>
    <row r="102" customFormat="false" ht="12.45" hidden="false" customHeight="false" outlineLevel="0" collapsed="false">
      <c r="A102" s="192"/>
    </row>
    <row r="103" customFormat="false" ht="33.4" hidden="false" customHeight="true" outlineLevel="0" collapsed="false">
      <c r="A103" s="192"/>
      <c r="B103" s="193" t="s">
        <v>130</v>
      </c>
      <c r="C103" s="193"/>
      <c r="D103" s="193"/>
    </row>
    <row r="105" customFormat="false" ht="47.8" hidden="false" customHeight="true" outlineLevel="0" collapsed="false">
      <c r="B105" s="194" t="s">
        <v>131</v>
      </c>
      <c r="C105" s="194"/>
      <c r="D105" s="194"/>
    </row>
  </sheetData>
  <sheetProtection sheet="true" password="9d5b" objects="true" scenarios="true"/>
  <mergeCells count="2">
    <mergeCell ref="B103:D103"/>
    <mergeCell ref="B105:D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21:09:26Z</dcterms:created>
  <dc:creator>State Aid Road Construction</dc:creator>
  <dc:description/>
  <dc:language>en-US</dc:language>
  <cp:lastModifiedBy>bill</cp:lastModifiedBy>
  <cp:lastPrinted>2005-05-05T15:05:17Z</cp:lastPrinted>
  <dcterms:modified xsi:type="dcterms:W3CDTF">2007-03-12T19:35:39Z</dcterms:modified>
  <cp:revision>0</cp:revision>
  <dc:subject/>
  <dc:title/>
</cp:coreProperties>
</file>