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ct Info" sheetId="1" state="visible" r:id="rId2"/>
    <sheet name="Concrete Info" sheetId="2" state="visible" r:id="rId3"/>
    <sheet name="Testing" sheetId="3" state="visible" r:id="rId4"/>
    <sheet name="Mixtures" sheetId="4" state="visible" r:id="rId5"/>
    <sheet name="Concrete QC" sheetId="5" state="visible" r:id="rId6"/>
    <sheet name="Other" sheetId="6" state="visible" r:id="rId7"/>
  </sheets>
  <externalReferences>
    <externalReference r:id="rId8"/>
  </externalReferences>
  <definedNames>
    <definedName function="false" hidden="false" localSheetId="1" name="_xlnm.Print_Area" vbProcedure="false">'Concrete Info'!$A$1:$G$30</definedName>
    <definedName function="false" hidden="false" localSheetId="3" name="_xlnm.Print_Area" vbProcedure="false">Mixtures!$A$1:$H$26</definedName>
    <definedName function="false" hidden="false" localSheetId="5" name="_xlnm.Print_Area" vbProcedure="false">Other!$A$1:$J$40</definedName>
    <definedName function="false" hidden="false" localSheetId="0" name="_xlnm.Print_Area" vbProcedure="false">'Project Info'!$A$1:$G$37</definedName>
    <definedName function="false" hidden="false" localSheetId="2" name="_xlnm.Print_Area" vbProcedure="false">Testing!$A$1:$C$26</definedName>
    <definedName function="false" hidden="false" name="AggTech" vbProcedure="false">'Concrete Info'!$A$23</definedName>
    <definedName function="false" hidden="false" name="BatchPlant" vbProcedure="false">#REF!</definedName>
    <definedName function="false" hidden="false" name="BatchPlantQC" vbProcedure="false">#REF!</definedName>
    <definedName function="false" hidden="false" name="CompressiveStrengthTech" vbProcedure="false">#REF!</definedName>
    <definedName function="false" hidden="false" name="ConcreteProducer" vbProcedure="false">#REF!</definedName>
    <definedName function="false" hidden="false" name="CylinderCuring" vbProcedure="false">#REF!</definedName>
    <definedName function="false" hidden="false" name="FV" vbProcedure="false">#REF!</definedName>
    <definedName function="false" hidden="false" name="NewSheets" vbProcedure="false">'Project Info'!$A$49</definedName>
    <definedName function="false" hidden="false" name="PCCJMF" vbProcedure="false">#REF!</definedName>
    <definedName function="false" hidden="false" name="PlasticTestingTech" vbProcedure="false">#REF!</definedName>
    <definedName function="false" hidden="false" name="PrimesQC" vbProcedure="false">'Concrete Info'!$A$9</definedName>
    <definedName function="false" hidden="false" name="QCP" vbProcedure="false">'Concrete Info'!$A$8</definedName>
    <definedName function="false" hidden="false" name="SpecGravTech" vbProcedure="false">'Concrete Info'!$A$25</definedName>
    <definedName function="false" hidden="false" name="SubContractor" vbProcedure="false">#REF!</definedName>
    <definedName function="false" hidden="false" name="SubContractor2" vbProcedure="false">#REF!</definedName>
    <definedName function="false" hidden="false" name="TestData" vbProcedure="false">#REF!</definedName>
    <definedName function="false" hidden="false" name="TestingFacility" vbProcedure="false">#REF!</definedName>
    <definedName function="false" hidden="false" name="TestingFacility2" vbProcedure="false">#REF!</definedName>
    <definedName function="false" hidden="false" localSheetId="5" name="BatchPlant" vbProcedure="false">'[1]Project Info'!$A$42</definedName>
    <definedName function="false" hidden="false" localSheetId="5" name="BatchPlantQC" vbProcedure="false">'[1]Concrete Info'!$A$15</definedName>
    <definedName function="false" hidden="false" localSheetId="5" name="CompressiveStrengthTech" vbProcedure="false">'[1]Concrete Info'!$A$27</definedName>
    <definedName function="false" hidden="false" localSheetId="5" name="ConcreteProducer" vbProcedure="false">'[1]Project Info'!$A$28</definedName>
    <definedName function="false" hidden="false" localSheetId="5" name="CylinderCuring" vbProcedure="false">'[1]Concrete Info'!$A$12</definedName>
    <definedName function="false" hidden="false" localSheetId="5" name="FV" vbProcedure="false">'[1]Concrete Info'!$A$14</definedName>
    <definedName function="false" hidden="false" localSheetId="5" name="PCCJMF" vbProcedure="false">'[1]Concrete Info'!$A$22</definedName>
    <definedName function="false" hidden="false" localSheetId="5" name="PlasticTestingTech" vbProcedure="false">'[1]Concrete Info'!$A$26</definedName>
    <definedName function="false" hidden="false" localSheetId="5" name="SubContractor" vbProcedure="false">'[1]Project Info'!$A$27</definedName>
    <definedName function="false" hidden="false" localSheetId="5" name="SubContractor2" vbProcedure="false">'[1]Project Info'!$A$23:$XFD$26</definedName>
    <definedName function="false" hidden="false" localSheetId="5" name="TestData" vbProcedure="false">'[1]Concrete Info'!$A$16</definedName>
    <definedName function="false" hidden="false" localSheetId="5" name="TestingFacility" vbProcedure="false">'[1]Project Info'!$A$37</definedName>
    <definedName function="false" hidden="false" localSheetId="5" name="TestingFacility2" vbProcedure="false">'[1]Project Info'!$A$32:$XF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SubContractor</t>
  </si>
  <si>
    <t xml:space="preserve">ConcreteProducer</t>
  </si>
  <si>
    <t xml:space="preserve">BatchPlant</t>
  </si>
  <si>
    <t xml:space="preserve">TestingFacility</t>
  </si>
  <si>
    <t xml:space="preserve">User Name</t>
  </si>
  <si>
    <t xml:space="preserve">Date Saved</t>
  </si>
  <si>
    <t xml:space="preserve">Time Saved</t>
  </si>
  <si>
    <t xml:space="preserve">Number</t>
  </si>
  <si>
    <t xml:space="preserve">Max Row</t>
  </si>
  <si>
    <t xml:space="preserve">Min Row</t>
  </si>
  <si>
    <t xml:space="preserve">Delete</t>
  </si>
  <si>
    <t xml:space="preserve">Project Information</t>
  </si>
  <si>
    <t xml:space="preserve">Project Number:</t>
  </si>
  <si>
    <t xml:space="preserve">Project Description:</t>
  </si>
  <si>
    <t xml:space="preserve">County(s):</t>
  </si>
  <si>
    <t xml:space="preserve">System of Units:</t>
  </si>
  <si>
    <t xml:space="preserve">Estimated Quantity of Concrete:</t>
  </si>
  <si>
    <t xml:space="preserve">Organizational Information</t>
  </si>
  <si>
    <t xml:space="preserve">Prime Contractor:</t>
  </si>
  <si>
    <t xml:space="preserve">Phone:</t>
  </si>
  <si>
    <t xml:space="preserve">Street Address:</t>
  </si>
  <si>
    <t xml:space="preserve">Fax:</t>
  </si>
  <si>
    <t xml:space="preserve">City, State  Zip Code:</t>
  </si>
  <si>
    <t xml:space="preserve">Concrete Producer:</t>
  </si>
  <si>
    <t xml:space="preserve">Batch Plant:</t>
  </si>
  <si>
    <t xml:space="preserve">MDOT Plant ID:</t>
  </si>
  <si>
    <t xml:space="preserve">Testing Facility:</t>
  </si>
  <si>
    <t xml:space="preserve">MDOT Certification Expiration Date:</t>
  </si>
  <si>
    <t xml:space="preserve">QCP Revision Number:</t>
  </si>
  <si>
    <t xml:space="preserve">QCP Revision Date:</t>
  </si>
  <si>
    <t xml:space="preserve">Sub-Contractor:</t>
  </si>
  <si>
    <t xml:space="preserve">Rejection</t>
  </si>
  <si>
    <t xml:space="preserve">CylinderCuring</t>
  </si>
  <si>
    <t xml:space="preserve">FV</t>
  </si>
  <si>
    <t xml:space="preserve">BatchPlantQC</t>
  </si>
  <si>
    <t xml:space="preserve">TestData</t>
  </si>
  <si>
    <t xml:space="preserve">PCCJMF</t>
  </si>
  <si>
    <t xml:space="preserve">PlasticTestingTech</t>
  </si>
  <si>
    <t xml:space="preserve">CompressiveStrengthTech</t>
  </si>
  <si>
    <t xml:space="preserve">AggTech</t>
  </si>
  <si>
    <t xml:space="preserve">SpecGravTech</t>
  </si>
  <si>
    <t xml:space="preserve">QC Contacts</t>
  </si>
  <si>
    <t xml:space="preserve">Function</t>
  </si>
  <si>
    <t xml:space="preserve">Name</t>
  </si>
  <si>
    <t xml:space="preserve">Organization</t>
  </si>
  <si>
    <t xml:space="preserve">Phone</t>
  </si>
  <si>
    <t xml:space="preserve">QC Plan</t>
  </si>
  <si>
    <t xml:space="preserve">Prime Contractor's QC Liaison</t>
  </si>
  <si>
    <t xml:space="preserve">Rejection of Non-Compliant Material</t>
  </si>
  <si>
    <t xml:space="preserve">Cylinder Curing</t>
  </si>
  <si>
    <t xml:space="preserve">Field Verification</t>
  </si>
  <si>
    <t xml:space="preserve">Batch Plant QC</t>
  </si>
  <si>
    <t xml:space="preserve">Test Data Manager</t>
  </si>
  <si>
    <t xml:space="preserve">Concrete Information</t>
  </si>
  <si>
    <t xml:space="preserve">Name*</t>
  </si>
  <si>
    <t xml:space="preserve">Certification Expiration Date*</t>
  </si>
  <si>
    <t xml:space="preserve">ACI 1</t>
  </si>
  <si>
    <t xml:space="preserve">MDOT 2</t>
  </si>
  <si>
    <t xml:space="preserve">MDOT 3</t>
  </si>
  <si>
    <t xml:space="preserve">Concrete Mixture Design**</t>
  </si>
  <si>
    <t xml:space="preserve">Plastic Concrete Testing***</t>
  </si>
  <si>
    <t xml:space="preserve">Compressive Strength Test</t>
  </si>
  <si>
    <t xml:space="preserve">MDOT Central Lab approval required</t>
  </si>
  <si>
    <t xml:space="preserve">Aggregate Testing****</t>
  </si>
  <si>
    <t xml:space="preserve">Specific Gravity</t>
  </si>
  <si>
    <t xml:space="preserve">*</t>
  </si>
  <si>
    <t xml:space="preserve">as listed by MCIA and in the order of First name, MI (if applicable), Last name</t>
  </si>
  <si>
    <t xml:space="preserve">**</t>
  </si>
  <si>
    <t xml:space="preserve">MDOT Class 3 certification required</t>
  </si>
  <si>
    <t xml:space="preserve">***</t>
  </si>
  <si>
    <t xml:space="preserve">ACI Grade 1 certification required</t>
  </si>
  <si>
    <t xml:space="preserve">****</t>
  </si>
  <si>
    <t xml:space="preserve">MDOT Class 2 certification required</t>
  </si>
  <si>
    <t xml:space="preserve">List of Tests and Responsible Testing Facility</t>
  </si>
  <si>
    <t xml:space="preserve">Test</t>
  </si>
  <si>
    <t xml:space="preserve">Test Name</t>
  </si>
  <si>
    <t xml:space="preserve">Responsible Organization(s)</t>
  </si>
  <si>
    <t xml:space="preserve">AASHTO: T 2</t>
  </si>
  <si>
    <t xml:space="preserve">Sampling Aggregates</t>
  </si>
  <si>
    <t xml:space="preserve">AASHTO: T 19</t>
  </si>
  <si>
    <t xml:space="preserve">Bulk Density (“Unit Weight”) and Voids in Aggregates</t>
  </si>
  <si>
    <t xml:space="preserve">AASHTO: T 22</t>
  </si>
  <si>
    <t xml:space="preserve">Compressive Strength of Cylindrical Concrete Specimens</t>
  </si>
  <si>
    <t xml:space="preserve">AASHTO: T 23</t>
  </si>
  <si>
    <t xml:space="preserve">Making and Curing Concrete Test Specimens in the Field</t>
  </si>
  <si>
    <t xml:space="preserve">AASHTO: T 27</t>
  </si>
  <si>
    <t xml:space="preserve">Sieve Analysis of Fine and Coarse Aggregates</t>
  </si>
  <si>
    <t xml:space="preserve">AASHTO: T 84</t>
  </si>
  <si>
    <t xml:space="preserve">Specific Gravity and Absorption of Fine Aggregate</t>
  </si>
  <si>
    <t xml:space="preserve">AASHTO: T 85</t>
  </si>
  <si>
    <t xml:space="preserve">Specific Gravity and Absorption of Coarse Aggregate</t>
  </si>
  <si>
    <t xml:space="preserve">AASHTO: T 119</t>
  </si>
  <si>
    <t xml:space="preserve">Slump of Hydraulic Cement Concrete</t>
  </si>
  <si>
    <t xml:space="preserve">AASHTO: T 121</t>
  </si>
  <si>
    <t xml:space="preserve">Mass per Cubic Meter (Cubic Foot), Yield, and Air Content (Gravimetric) of Concrete</t>
  </si>
  <si>
    <t xml:space="preserve">AASHTO: T 126</t>
  </si>
  <si>
    <t xml:space="preserve">Making and Curing Concrete Test Specimens in the Laboratory</t>
  </si>
  <si>
    <t xml:space="preserve">AASHTO: T 141</t>
  </si>
  <si>
    <t xml:space="preserve">Sampling Freshly Mixed Concrete</t>
  </si>
  <si>
    <t xml:space="preserve">AASHTO: T 152</t>
  </si>
  <si>
    <t xml:space="preserve">Air Content of Freshly Mixed Concrete by Pressure Method *</t>
  </si>
  <si>
    <t xml:space="preserve">AASHTO: T 196</t>
  </si>
  <si>
    <t xml:space="preserve">Air Content of Freshly Mixed Concrete by the Volumetric Method *</t>
  </si>
  <si>
    <t xml:space="preserve">AASHTO: T 231</t>
  </si>
  <si>
    <t xml:space="preserve">Capping Cylindrical Concrete Specimens</t>
  </si>
  <si>
    <t xml:space="preserve">AASHTO: T 248 </t>
  </si>
  <si>
    <t xml:space="preserve">Reducing Field Samples of Aggregate to Testing Size</t>
  </si>
  <si>
    <t xml:space="preserve">AASHTO: T 255</t>
  </si>
  <si>
    <t xml:space="preserve">Total Evaporable Moisture Content of Aggregate by Drying</t>
  </si>
  <si>
    <t xml:space="preserve">ASTM: C 1064</t>
  </si>
  <si>
    <t xml:space="preserve">Temperature of Freshly Mixed Portland Cement Concrete</t>
  </si>
  <si>
    <t xml:space="preserve">* Equipment necessary for either pressure or volumetric air content. </t>
  </si>
  <si>
    <t xml:space="preserve">List of Mixture Designs</t>
  </si>
  <si>
    <t xml:space="preserve">Producer's Mixture Number</t>
  </si>
  <si>
    <t xml:space="preserve">Mixture Class</t>
  </si>
  <si>
    <t xml:space="preserve">Basis for Proportioning</t>
  </si>
  <si>
    <t xml:space="preserve">Laboratory Trial*</t>
  </si>
  <si>
    <r>
      <rPr>
        <sz val="10"/>
        <rFont val="Arial"/>
        <family val="0"/>
      </rPr>
      <t xml:space="preserve">Previous Field Experience*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**</t>
    </r>
  </si>
  <si>
    <t xml:space="preserve">Transfer</t>
  </si>
  <si>
    <t xml:space="preserve">From project</t>
  </si>
  <si>
    <t xml:space="preserve">Reviewing Lab's Mixture Tentative Approval Number</t>
  </si>
  <si>
    <t xml:space="preserve">Reviewing Lab's Field Verification Approval Number</t>
  </si>
  <si>
    <t xml:space="preserve">Not previously used on Department / OSARC projects</t>
  </si>
  <si>
    <t xml:space="preserve">From a non-Department / non-OSARC project</t>
  </si>
  <si>
    <t xml:space="preserve">Procedure for Controlling Concrete Temperatures</t>
  </si>
  <si>
    <t xml:space="preserve">Cold Weather Concreting</t>
  </si>
  <si>
    <t xml:space="preserve">Cold weather concrete will meet the requirements of Table 6 of the specifications.</t>
  </si>
  <si>
    <t xml:space="preserve">Hot Weather Concreting</t>
  </si>
  <si>
    <t xml:space="preserve">In order to control concrete temperatures one or more of the following indicated methods will be used:</t>
  </si>
  <si>
    <t xml:space="preserve">Chilled Water</t>
  </si>
  <si>
    <t xml:space="preserve">Ice</t>
  </si>
  <si>
    <t xml:space="preserve">Shading Stockpiles</t>
  </si>
  <si>
    <t xml:space="preserve">Liquid Nitrogen</t>
  </si>
  <si>
    <t xml:space="preserve">Sprinkling Stockpiles</t>
  </si>
  <si>
    <t xml:space="preserve">Pre-Placement Job Briefings</t>
  </si>
  <si>
    <t xml:space="preserve">Placement Optimization</t>
  </si>
  <si>
    <t xml:space="preserve">Other:</t>
  </si>
  <si>
    <t xml:space="preserve">Stockpile Management</t>
  </si>
  <si>
    <t xml:space="preserve">To ensure that aggregates will not be segregated or contaminated they will be stored by the method(s) checked below.</t>
  </si>
  <si>
    <t xml:space="preserve">Aggregate sizes stored on separate platforms.</t>
  </si>
  <si>
    <t xml:space="preserve">Aggregate sizes separated by barriers to prevent segregation.</t>
  </si>
  <si>
    <t xml:space="preserve">Procedures for Corrective Actions for Non-Compliance of Specifications </t>
  </si>
  <si>
    <t xml:space="preserve">Aggregate Gradations</t>
  </si>
  <si>
    <t xml:space="preserve">Batching of Concrete</t>
  </si>
  <si>
    <t xml:space="preserve">Compressive Strengths</t>
  </si>
  <si>
    <t xml:space="preserve">Please include other information on the following lines, if require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\ AM/PM"/>
    <numFmt numFmtId="167" formatCode="General"/>
    <numFmt numFmtId="168" formatCode="[&lt;=9999999]###\-####;\(###&quot;) &quot;###\-####"/>
    <numFmt numFmtId="169" formatCode="[$-409]mmmm\ d&quot;, &quot;yyyy;@"/>
    <numFmt numFmtId="170" formatCode="mm\-dd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50040</xdr:rowOff>
    </xdr:from>
    <xdr:to>
      <xdr:col>10</xdr:col>
      <xdr:colOff>62280</xdr:colOff>
      <xdr:row>1</xdr:row>
      <xdr:rowOff>58680</xdr:rowOff>
    </xdr:to>
    <xdr:sp>
      <xdr:nvSpPr>
        <xdr:cNvPr id="0" name="Rectangle 4"/>
        <xdr:cNvSpPr/>
      </xdr:nvSpPr>
      <xdr:spPr>
        <a:xfrm>
          <a:off x="7616160" y="50040"/>
          <a:ext cx="1303560" cy="17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Sub-Contra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5</xdr:row>
      <xdr:rowOff>0</xdr:rowOff>
    </xdr:from>
    <xdr:to>
      <xdr:col>10</xdr:col>
      <xdr:colOff>97560</xdr:colOff>
      <xdr:row>6</xdr:row>
      <xdr:rowOff>16560</xdr:rowOff>
    </xdr:to>
    <xdr:sp>
      <xdr:nvSpPr>
        <xdr:cNvPr id="1" name="Rectangle 5"/>
        <xdr:cNvSpPr/>
      </xdr:nvSpPr>
      <xdr:spPr>
        <a:xfrm>
          <a:off x="7616160" y="823680"/>
          <a:ext cx="1338840" cy="1789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Sub-Contra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1</xdr:row>
      <xdr:rowOff>58680</xdr:rowOff>
    </xdr:from>
    <xdr:to>
      <xdr:col>10</xdr:col>
      <xdr:colOff>300240</xdr:colOff>
      <xdr:row>2</xdr:row>
      <xdr:rowOff>66960</xdr:rowOff>
    </xdr:to>
    <xdr:sp>
      <xdr:nvSpPr>
        <xdr:cNvPr id="2" name="Rectangle 6"/>
        <xdr:cNvSpPr/>
      </xdr:nvSpPr>
      <xdr:spPr>
        <a:xfrm>
          <a:off x="7616160" y="225000"/>
          <a:ext cx="1541520" cy="174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Concrete Pro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6</xdr:row>
      <xdr:rowOff>16560</xdr:rowOff>
    </xdr:from>
    <xdr:to>
      <xdr:col>10</xdr:col>
      <xdr:colOff>361800</xdr:colOff>
      <xdr:row>7</xdr:row>
      <xdr:rowOff>41760</xdr:rowOff>
    </xdr:to>
    <xdr:sp>
      <xdr:nvSpPr>
        <xdr:cNvPr id="3" name="Rectangle 7"/>
        <xdr:cNvSpPr/>
      </xdr:nvSpPr>
      <xdr:spPr>
        <a:xfrm>
          <a:off x="7616160" y="1002600"/>
          <a:ext cx="1603080" cy="1879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Concrete Pro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2</xdr:row>
      <xdr:rowOff>66960</xdr:rowOff>
    </xdr:from>
    <xdr:to>
      <xdr:col>9</xdr:col>
      <xdr:colOff>511560</xdr:colOff>
      <xdr:row>3</xdr:row>
      <xdr:rowOff>74880</xdr:rowOff>
    </xdr:to>
    <xdr:sp>
      <xdr:nvSpPr>
        <xdr:cNvPr id="4" name="Rectangle 8"/>
        <xdr:cNvSpPr/>
      </xdr:nvSpPr>
      <xdr:spPr>
        <a:xfrm>
          <a:off x="7616160" y="399600"/>
          <a:ext cx="1110240" cy="16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Batch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7</xdr:row>
      <xdr:rowOff>41760</xdr:rowOff>
    </xdr:from>
    <xdr:to>
      <xdr:col>9</xdr:col>
      <xdr:colOff>573120</xdr:colOff>
      <xdr:row>8</xdr:row>
      <xdr:rowOff>58680</xdr:rowOff>
    </xdr:to>
    <xdr:sp>
      <xdr:nvSpPr>
        <xdr:cNvPr id="5" name="Rectangle 9"/>
        <xdr:cNvSpPr/>
      </xdr:nvSpPr>
      <xdr:spPr>
        <a:xfrm>
          <a:off x="7616160" y="1190520"/>
          <a:ext cx="1171800" cy="17928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Batch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3</xdr:row>
      <xdr:rowOff>74880</xdr:rowOff>
    </xdr:from>
    <xdr:to>
      <xdr:col>10</xdr:col>
      <xdr:colOff>62280</xdr:colOff>
      <xdr:row>4</xdr:row>
      <xdr:rowOff>91440</xdr:rowOff>
    </xdr:to>
    <xdr:sp>
      <xdr:nvSpPr>
        <xdr:cNvPr id="6" name="Rectangle 10"/>
        <xdr:cNvSpPr/>
      </xdr:nvSpPr>
      <xdr:spPr>
        <a:xfrm>
          <a:off x="7616160" y="565560"/>
          <a:ext cx="1303560" cy="18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Testing Fac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8</xdr:row>
      <xdr:rowOff>58680</xdr:rowOff>
    </xdr:from>
    <xdr:to>
      <xdr:col>10</xdr:col>
      <xdr:colOff>114840</xdr:colOff>
      <xdr:row>9</xdr:row>
      <xdr:rowOff>74880</xdr:rowOff>
    </xdr:to>
    <xdr:sp>
      <xdr:nvSpPr>
        <xdr:cNvPr id="7" name="Rectangle 11"/>
        <xdr:cNvSpPr/>
      </xdr:nvSpPr>
      <xdr:spPr>
        <a:xfrm>
          <a:off x="7616160" y="1369800"/>
          <a:ext cx="1356120" cy="1789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Testing Fac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10</xdr:row>
      <xdr:rowOff>116640</xdr:rowOff>
    </xdr:from>
    <xdr:to>
      <xdr:col>9</xdr:col>
      <xdr:colOff>44640</xdr:colOff>
      <xdr:row>11</xdr:row>
      <xdr:rowOff>132840</xdr:rowOff>
    </xdr:to>
    <xdr:sp>
      <xdr:nvSpPr>
        <xdr:cNvPr id="8" name="Rectangle 29"/>
        <xdr:cNvSpPr/>
      </xdr:nvSpPr>
      <xdr:spPr>
        <a:xfrm>
          <a:off x="7616160" y="1753200"/>
          <a:ext cx="643320" cy="178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nt QC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560</xdr:colOff>
      <xdr:row>0</xdr:row>
      <xdr:rowOff>50040</xdr:rowOff>
    </xdr:from>
    <xdr:to>
      <xdr:col>32</xdr:col>
      <xdr:colOff>502560</xdr:colOff>
      <xdr:row>1</xdr:row>
      <xdr:rowOff>58680</xdr:rowOff>
    </xdr:to>
    <xdr:sp>
      <xdr:nvSpPr>
        <xdr:cNvPr id="9" name="Rectangle 46"/>
        <xdr:cNvSpPr/>
      </xdr:nvSpPr>
      <xdr:spPr>
        <a:xfrm>
          <a:off x="9552960" y="50040"/>
          <a:ext cx="1092600" cy="17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New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560</xdr:colOff>
      <xdr:row>1</xdr:row>
      <xdr:rowOff>58680</xdr:rowOff>
    </xdr:from>
    <xdr:to>
      <xdr:col>32</xdr:col>
      <xdr:colOff>502560</xdr:colOff>
      <xdr:row>2</xdr:row>
      <xdr:rowOff>58320</xdr:rowOff>
    </xdr:to>
    <xdr:sp>
      <xdr:nvSpPr>
        <xdr:cNvPr id="10" name="Rectangle 47"/>
        <xdr:cNvSpPr/>
      </xdr:nvSpPr>
      <xdr:spPr>
        <a:xfrm>
          <a:off x="9552960" y="225000"/>
          <a:ext cx="1092600" cy="16596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33960</xdr:colOff>
      <xdr:row>0</xdr:row>
      <xdr:rowOff>33120</xdr:rowOff>
    </xdr:from>
    <xdr:to>
      <xdr:col>6</xdr:col>
      <xdr:colOff>731520</xdr:colOff>
      <xdr:row>1</xdr:row>
      <xdr:rowOff>50040</xdr:rowOff>
    </xdr:to>
    <xdr:sp>
      <xdr:nvSpPr>
        <xdr:cNvPr id="11" name="Rectangle 4"/>
        <xdr:cNvSpPr/>
      </xdr:nvSpPr>
      <xdr:spPr>
        <a:xfrm>
          <a:off x="8313480" y="33120"/>
          <a:ext cx="1022400" cy="18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Re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1</xdr:row>
      <xdr:rowOff>50040</xdr:rowOff>
    </xdr:from>
    <xdr:to>
      <xdr:col>6</xdr:col>
      <xdr:colOff>731520</xdr:colOff>
      <xdr:row>2</xdr:row>
      <xdr:rowOff>66240</xdr:rowOff>
    </xdr:to>
    <xdr:sp>
      <xdr:nvSpPr>
        <xdr:cNvPr id="12" name="Rectangle 5"/>
        <xdr:cNvSpPr/>
      </xdr:nvSpPr>
      <xdr:spPr>
        <a:xfrm>
          <a:off x="8313480" y="216360"/>
          <a:ext cx="1022400" cy="182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Cu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2</xdr:row>
      <xdr:rowOff>66240</xdr:rowOff>
    </xdr:from>
    <xdr:to>
      <xdr:col>6</xdr:col>
      <xdr:colOff>731520</xdr:colOff>
      <xdr:row>3</xdr:row>
      <xdr:rowOff>66960</xdr:rowOff>
    </xdr:to>
    <xdr:sp>
      <xdr:nvSpPr>
        <xdr:cNvPr id="13" name="Rectangle 6"/>
        <xdr:cNvSpPr/>
      </xdr:nvSpPr>
      <xdr:spPr>
        <a:xfrm>
          <a:off x="8313480" y="398880"/>
          <a:ext cx="1022400" cy="167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F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3</xdr:row>
      <xdr:rowOff>66960</xdr:rowOff>
    </xdr:from>
    <xdr:to>
      <xdr:col>6</xdr:col>
      <xdr:colOff>731520</xdr:colOff>
      <xdr:row>4</xdr:row>
      <xdr:rowOff>83160</xdr:rowOff>
    </xdr:to>
    <xdr:sp>
      <xdr:nvSpPr>
        <xdr:cNvPr id="14" name="Rectangle 7"/>
        <xdr:cNvSpPr/>
      </xdr:nvSpPr>
      <xdr:spPr>
        <a:xfrm>
          <a:off x="8313480" y="565920"/>
          <a:ext cx="1022400" cy="174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Plant Q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4</xdr:row>
      <xdr:rowOff>83160</xdr:rowOff>
    </xdr:from>
    <xdr:to>
      <xdr:col>6</xdr:col>
      <xdr:colOff>731520</xdr:colOff>
      <xdr:row>5</xdr:row>
      <xdr:rowOff>108000</xdr:rowOff>
    </xdr:to>
    <xdr:sp>
      <xdr:nvSpPr>
        <xdr:cNvPr id="15" name="Rectangle 8"/>
        <xdr:cNvSpPr/>
      </xdr:nvSpPr>
      <xdr:spPr>
        <a:xfrm>
          <a:off x="8313480" y="740520"/>
          <a:ext cx="1022400" cy="191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Data Mng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0</xdr:row>
      <xdr:rowOff>33120</xdr:rowOff>
    </xdr:from>
    <xdr:to>
      <xdr:col>9</xdr:col>
      <xdr:colOff>477000</xdr:colOff>
      <xdr:row>1</xdr:row>
      <xdr:rowOff>50040</xdr:rowOff>
    </xdr:to>
    <xdr:sp>
      <xdr:nvSpPr>
        <xdr:cNvPr id="16" name="Rectangle 9"/>
        <xdr:cNvSpPr/>
      </xdr:nvSpPr>
      <xdr:spPr>
        <a:xfrm>
          <a:off x="10101240" y="33120"/>
          <a:ext cx="1137240" cy="18324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Re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1</xdr:row>
      <xdr:rowOff>50040</xdr:rowOff>
    </xdr:from>
    <xdr:to>
      <xdr:col>9</xdr:col>
      <xdr:colOff>477000</xdr:colOff>
      <xdr:row>2</xdr:row>
      <xdr:rowOff>66240</xdr:rowOff>
    </xdr:to>
    <xdr:sp>
      <xdr:nvSpPr>
        <xdr:cNvPr id="17" name="Rectangle 10"/>
        <xdr:cNvSpPr/>
      </xdr:nvSpPr>
      <xdr:spPr>
        <a:xfrm>
          <a:off x="10101240" y="216360"/>
          <a:ext cx="1137240" cy="1825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Cu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2</xdr:row>
      <xdr:rowOff>66240</xdr:rowOff>
    </xdr:from>
    <xdr:to>
      <xdr:col>9</xdr:col>
      <xdr:colOff>477000</xdr:colOff>
      <xdr:row>3</xdr:row>
      <xdr:rowOff>66960</xdr:rowOff>
    </xdr:to>
    <xdr:sp>
      <xdr:nvSpPr>
        <xdr:cNvPr id="18" name="Rectangle 11"/>
        <xdr:cNvSpPr/>
      </xdr:nvSpPr>
      <xdr:spPr>
        <a:xfrm>
          <a:off x="10101240" y="398880"/>
          <a:ext cx="1137240" cy="16704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F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3</xdr:row>
      <xdr:rowOff>66960</xdr:rowOff>
    </xdr:from>
    <xdr:to>
      <xdr:col>9</xdr:col>
      <xdr:colOff>477000</xdr:colOff>
      <xdr:row>4</xdr:row>
      <xdr:rowOff>83160</xdr:rowOff>
    </xdr:to>
    <xdr:sp>
      <xdr:nvSpPr>
        <xdr:cNvPr id="19" name="Rectangle 12"/>
        <xdr:cNvSpPr/>
      </xdr:nvSpPr>
      <xdr:spPr>
        <a:xfrm>
          <a:off x="10101240" y="565920"/>
          <a:ext cx="1137240" cy="17460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Plant Q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4</xdr:row>
      <xdr:rowOff>83160</xdr:rowOff>
    </xdr:from>
    <xdr:to>
      <xdr:col>9</xdr:col>
      <xdr:colOff>477000</xdr:colOff>
      <xdr:row>5</xdr:row>
      <xdr:rowOff>108000</xdr:rowOff>
    </xdr:to>
    <xdr:sp>
      <xdr:nvSpPr>
        <xdr:cNvPr id="20" name="Rectangle 13"/>
        <xdr:cNvSpPr/>
      </xdr:nvSpPr>
      <xdr:spPr>
        <a:xfrm>
          <a:off x="10101240" y="740520"/>
          <a:ext cx="1137240" cy="19116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Data Mng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6</xdr:row>
      <xdr:rowOff>0</xdr:rowOff>
    </xdr:from>
    <xdr:to>
      <xdr:col>7</xdr:col>
      <xdr:colOff>387720</xdr:colOff>
      <xdr:row>7</xdr:row>
      <xdr:rowOff>7920</xdr:rowOff>
    </xdr:to>
    <xdr:sp>
      <xdr:nvSpPr>
        <xdr:cNvPr id="21" name="Rectangle 14"/>
        <xdr:cNvSpPr/>
      </xdr:nvSpPr>
      <xdr:spPr>
        <a:xfrm>
          <a:off x="8313480" y="996480"/>
          <a:ext cx="1479960" cy="174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Mixture Desig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7</xdr:row>
      <xdr:rowOff>7920</xdr:rowOff>
    </xdr:from>
    <xdr:to>
      <xdr:col>7</xdr:col>
      <xdr:colOff>387720</xdr:colOff>
      <xdr:row>8</xdr:row>
      <xdr:rowOff>24840</xdr:rowOff>
    </xdr:to>
    <xdr:sp>
      <xdr:nvSpPr>
        <xdr:cNvPr id="22" name="Rectangle 15"/>
        <xdr:cNvSpPr/>
      </xdr:nvSpPr>
      <xdr:spPr>
        <a:xfrm>
          <a:off x="8313480" y="1170720"/>
          <a:ext cx="1479960" cy="17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Plastic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8</xdr:row>
      <xdr:rowOff>24840</xdr:rowOff>
    </xdr:from>
    <xdr:to>
      <xdr:col>7</xdr:col>
      <xdr:colOff>387720</xdr:colOff>
      <xdr:row>9</xdr:row>
      <xdr:rowOff>50400</xdr:rowOff>
    </xdr:to>
    <xdr:sp>
      <xdr:nvSpPr>
        <xdr:cNvPr id="23" name="Rectangle 16"/>
        <xdr:cNvSpPr/>
      </xdr:nvSpPr>
      <xdr:spPr>
        <a:xfrm>
          <a:off x="8313480" y="1345680"/>
          <a:ext cx="1479960" cy="187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Comp Strng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9</xdr:row>
      <xdr:rowOff>50400</xdr:rowOff>
    </xdr:from>
    <xdr:to>
      <xdr:col>7</xdr:col>
      <xdr:colOff>387720</xdr:colOff>
      <xdr:row>10</xdr:row>
      <xdr:rowOff>66600</xdr:rowOff>
    </xdr:to>
    <xdr:sp>
      <xdr:nvSpPr>
        <xdr:cNvPr id="24" name="Rectangle 17"/>
        <xdr:cNvSpPr/>
      </xdr:nvSpPr>
      <xdr:spPr>
        <a:xfrm>
          <a:off x="8313480" y="1533600"/>
          <a:ext cx="1479960" cy="17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Agg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3960</xdr:colOff>
      <xdr:row>10</xdr:row>
      <xdr:rowOff>66600</xdr:rowOff>
    </xdr:from>
    <xdr:to>
      <xdr:col>7</xdr:col>
      <xdr:colOff>387720</xdr:colOff>
      <xdr:row>11</xdr:row>
      <xdr:rowOff>83520</xdr:rowOff>
    </xdr:to>
    <xdr:sp>
      <xdr:nvSpPr>
        <xdr:cNvPr id="25" name="Rectangle 18"/>
        <xdr:cNvSpPr/>
      </xdr:nvSpPr>
      <xdr:spPr>
        <a:xfrm>
          <a:off x="8313480" y="1712520"/>
          <a:ext cx="1479960" cy="17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 Gravity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6</xdr:row>
      <xdr:rowOff>0</xdr:rowOff>
    </xdr:from>
    <xdr:to>
      <xdr:col>9</xdr:col>
      <xdr:colOff>857160</xdr:colOff>
      <xdr:row>6</xdr:row>
      <xdr:rowOff>166320</xdr:rowOff>
    </xdr:to>
    <xdr:sp>
      <xdr:nvSpPr>
        <xdr:cNvPr id="26" name="Rectangle 24"/>
        <xdr:cNvSpPr/>
      </xdr:nvSpPr>
      <xdr:spPr>
        <a:xfrm>
          <a:off x="10101240" y="996480"/>
          <a:ext cx="1517400" cy="1663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Mixture Desig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7</xdr:row>
      <xdr:rowOff>0</xdr:rowOff>
    </xdr:from>
    <xdr:to>
      <xdr:col>9</xdr:col>
      <xdr:colOff>857160</xdr:colOff>
      <xdr:row>8</xdr:row>
      <xdr:rowOff>24840</xdr:rowOff>
    </xdr:to>
    <xdr:sp>
      <xdr:nvSpPr>
        <xdr:cNvPr id="27" name="Rectangle 25"/>
        <xdr:cNvSpPr/>
      </xdr:nvSpPr>
      <xdr:spPr>
        <a:xfrm>
          <a:off x="10101240" y="1162800"/>
          <a:ext cx="1517400" cy="18288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Plastic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8</xdr:row>
      <xdr:rowOff>24840</xdr:rowOff>
    </xdr:from>
    <xdr:to>
      <xdr:col>9</xdr:col>
      <xdr:colOff>857160</xdr:colOff>
      <xdr:row>9</xdr:row>
      <xdr:rowOff>50400</xdr:rowOff>
    </xdr:to>
    <xdr:sp>
      <xdr:nvSpPr>
        <xdr:cNvPr id="28" name="Rectangle 26"/>
        <xdr:cNvSpPr/>
      </xdr:nvSpPr>
      <xdr:spPr>
        <a:xfrm>
          <a:off x="10101240" y="1345680"/>
          <a:ext cx="1517400" cy="1879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Comp Strng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9</xdr:row>
      <xdr:rowOff>50400</xdr:rowOff>
    </xdr:from>
    <xdr:to>
      <xdr:col>9</xdr:col>
      <xdr:colOff>857160</xdr:colOff>
      <xdr:row>10</xdr:row>
      <xdr:rowOff>66600</xdr:rowOff>
    </xdr:to>
    <xdr:sp>
      <xdr:nvSpPr>
        <xdr:cNvPr id="29" name="Rectangle 27"/>
        <xdr:cNvSpPr/>
      </xdr:nvSpPr>
      <xdr:spPr>
        <a:xfrm>
          <a:off x="10101240" y="1533600"/>
          <a:ext cx="1517400" cy="17892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Agg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5520</xdr:colOff>
      <xdr:row>10</xdr:row>
      <xdr:rowOff>66600</xdr:rowOff>
    </xdr:from>
    <xdr:to>
      <xdr:col>9</xdr:col>
      <xdr:colOff>857160</xdr:colOff>
      <xdr:row>11</xdr:row>
      <xdr:rowOff>83520</xdr:rowOff>
    </xdr:to>
    <xdr:sp>
      <xdr:nvSpPr>
        <xdr:cNvPr id="30" name="Rectangle 28"/>
        <xdr:cNvSpPr/>
      </xdr:nvSpPr>
      <xdr:spPr>
        <a:xfrm>
          <a:off x="10101240" y="1712520"/>
          <a:ext cx="1517400" cy="174960"/>
        </a:xfrm>
        <a:prstGeom prst="rect">
          <a:avLst/>
        </a:prstGeom>
        <a:solidFill>
          <a:srgbClr val="ff660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ete Gravity Te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CP%20form%20-%20original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nfo"/>
      <sheetName val="Concrete Info"/>
      <sheetName val="Testing"/>
      <sheetName val="Mixtures"/>
      <sheetName val="Concrete QC"/>
      <sheetName val="Other"/>
      <sheetName val="MCIA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7.37"/>
    <col collapsed="false" customWidth="false" hidden="false" outlineLevel="0" max="5" min="3" style="1" width="9.12"/>
    <col collapsed="false" customWidth="true" hidden="false" outlineLevel="0" max="6" min="6" style="1" width="21.61"/>
    <col collapsed="false" customWidth="true" hidden="false" outlineLevel="0" max="7" min="7" style="1" width="0.86"/>
    <col collapsed="false" customWidth="false" hidden="false" outlineLevel="0" max="11" min="8" style="1" width="9.12"/>
    <col collapsed="false" customWidth="true" hidden="true" outlineLevel="0" max="12" min="12" style="1" width="1.99"/>
    <col collapsed="false" customWidth="true" hidden="true" outlineLevel="0" max="13" min="13" style="1" width="2.99"/>
    <col collapsed="false" customWidth="true" hidden="true" outlineLevel="0" max="14" min="14" style="1" width="1.99"/>
    <col collapsed="false" customWidth="true" hidden="true" outlineLevel="0" max="15" min="15" style="1" width="2.99"/>
    <col collapsed="false" customWidth="true" hidden="true" outlineLevel="0" max="16" min="16" style="1" width="1.99"/>
    <col collapsed="false" customWidth="true" hidden="true" outlineLevel="0" max="17" min="17" style="1" width="2.99"/>
    <col collapsed="false" customWidth="true" hidden="true" outlineLevel="0" max="18" min="18" style="1" width="1.99"/>
    <col collapsed="false" customWidth="true" hidden="true" outlineLevel="0" max="19" min="19" style="1" width="2.99"/>
    <col collapsed="false" customWidth="false" hidden="true" outlineLevel="0" max="20" min="20" style="1" width="9.12"/>
    <col collapsed="false" customWidth="true" hidden="true" outlineLevel="0" max="21" min="21" style="1" width="8.74"/>
    <col collapsed="false" customWidth="true" hidden="true" outlineLevel="0" max="22" min="22" style="1" width="12.87"/>
    <col collapsed="false" customWidth="true" hidden="true" outlineLevel="0" max="23" min="23" style="1" width="15.99"/>
    <col collapsed="false" customWidth="true" hidden="true" outlineLevel="0" max="24" min="24" style="1" width="10.12"/>
    <col collapsed="false" customWidth="true" hidden="true" outlineLevel="0" max="25" min="25" style="1" width="13.12"/>
    <col collapsed="false" customWidth="false" hidden="true" outlineLevel="0" max="26" min="26" style="1" width="9.12"/>
    <col collapsed="false" customWidth="true" hidden="true" outlineLevel="0" max="27" min="27" style="1" width="13.37"/>
    <col collapsed="false" customWidth="false" hidden="true" outlineLevel="0" max="28" min="28" style="1" width="9.12"/>
    <col collapsed="false" customWidth="true" hidden="true" outlineLevel="0" max="29" min="29" style="3" width="10.25"/>
    <col collapsed="false" customWidth="true" hidden="true" outlineLevel="0" max="30" min="30" style="4" width="10.37"/>
    <col collapsed="false" customWidth="true" hidden="true" outlineLevel="0" max="31" min="31" style="5" width="10.61"/>
    <col collapsed="false" customWidth="false" hidden="false" outlineLevel="0" max="257" min="32" style="1" width="9.12"/>
  </cols>
  <sheetData>
    <row r="1" customFormat="false" ht="13.1" hidden="false" customHeight="false" outlineLevel="0" collapsed="false">
      <c r="L1" s="6" t="s">
        <v>0</v>
      </c>
      <c r="M1" s="6"/>
      <c r="N1" s="7" t="s">
        <v>1</v>
      </c>
      <c r="O1" s="7"/>
      <c r="P1" s="7" t="s">
        <v>2</v>
      </c>
      <c r="Q1" s="7"/>
      <c r="R1" s="8" t="s">
        <v>3</v>
      </c>
      <c r="S1" s="8"/>
      <c r="T1" s="9"/>
      <c r="U1" s="10"/>
      <c r="V1" s="11" t="s">
        <v>0</v>
      </c>
      <c r="W1" s="11" t="s">
        <v>1</v>
      </c>
      <c r="X1" s="11" t="s">
        <v>2</v>
      </c>
      <c r="Y1" s="12" t="s">
        <v>3</v>
      </c>
      <c r="AC1" s="10" t="s">
        <v>4</v>
      </c>
      <c r="AD1" s="13" t="s">
        <v>5</v>
      </c>
      <c r="AE1" s="14" t="s">
        <v>6</v>
      </c>
    </row>
    <row r="2" customFormat="false" ht="13.1" hidden="false" customHeight="false" outlineLevel="0" collapsed="false">
      <c r="L2" s="15" t="str">
        <f aca="false">IF($A2="Sub-Contractor:",1,"")</f>
        <v/>
      </c>
      <c r="M2" s="16" t="str">
        <f aca="false">IF(L2=1,ROW(),"")</f>
        <v/>
      </c>
      <c r="N2" s="1" t="str">
        <f aca="false">IF($A2="Concrete Producer:",1,"")</f>
        <v/>
      </c>
      <c r="O2" s="16" t="str">
        <f aca="false">IF(N2=1,ROW(),"")</f>
        <v/>
      </c>
      <c r="P2" s="1" t="str">
        <f aca="false">IF($A2="Batch Plant:",1,"")</f>
        <v/>
      </c>
      <c r="Q2" s="16" t="str">
        <f aca="false">IF(P2=1,ROW(),"")</f>
        <v/>
      </c>
      <c r="R2" s="1" t="str">
        <f aca="false">IF($A2="Testing Facility:",1,"")</f>
        <v/>
      </c>
      <c r="S2" s="17" t="str">
        <f aca="false">IF(R2=1,ROW(),"")</f>
        <v/>
      </c>
      <c r="U2" s="18" t="s">
        <v>7</v>
      </c>
      <c r="V2" s="19" t="n">
        <f aca="false">SUM(L:L)</f>
        <v>1</v>
      </c>
      <c r="W2" s="19" t="n">
        <f aca="false">SUM(N:N)</f>
        <v>1</v>
      </c>
      <c r="X2" s="19" t="n">
        <f aca="false">SUM(P:P)</f>
        <v>1</v>
      </c>
      <c r="Y2" s="19" t="n">
        <f aca="false">SUM(R:R)</f>
        <v>1</v>
      </c>
    </row>
    <row r="3" customFormat="false" ht="12.45" hidden="false" customHeight="false" outlineLevel="0" collapsed="false">
      <c r="L3" s="15" t="str">
        <f aca="false">IF($A3="Sub-Contractor:",1,"")</f>
        <v/>
      </c>
      <c r="M3" s="16" t="str">
        <f aca="false">IF(L3=1,ROW(),"")</f>
        <v/>
      </c>
      <c r="N3" s="1" t="str">
        <f aca="false">IF($A3="Concrete Producer:",1,"")</f>
        <v/>
      </c>
      <c r="O3" s="16" t="str">
        <f aca="false">IF(N3=1,ROW(),"")</f>
        <v/>
      </c>
      <c r="P3" s="1" t="str">
        <f aca="false">IF($A3="Batch Plant:",1,"")</f>
        <v/>
      </c>
      <c r="Q3" s="16" t="str">
        <f aca="false">IF(P3=1,ROW(),"")</f>
        <v/>
      </c>
      <c r="R3" s="1" t="str">
        <f aca="false">IF($A3="Testing Facility:",1,"")</f>
        <v/>
      </c>
      <c r="S3" s="17" t="str">
        <f aca="false">IF(R3=1,ROW(),"")</f>
        <v/>
      </c>
      <c r="U3" s="20" t="s">
        <v>8</v>
      </c>
      <c r="V3" s="21" t="n">
        <f aca="false">MAX(M:M)</f>
        <v>42</v>
      </c>
      <c r="W3" s="21" t="n">
        <f aca="false">MAX(O:O)</f>
        <v>19</v>
      </c>
      <c r="X3" s="21" t="n">
        <f aca="false">MAX(Q:Q)</f>
        <v>23</v>
      </c>
      <c r="Y3" s="22" t="n">
        <f aca="false">MAX(S:S)</f>
        <v>28</v>
      </c>
    </row>
    <row r="4" customFormat="false" ht="13.1" hidden="false" customHeight="false" outlineLevel="0" collapsed="false">
      <c r="L4" s="15" t="str">
        <f aca="false">IF($A4="Sub-Contractor:",1,"")</f>
        <v/>
      </c>
      <c r="M4" s="16" t="str">
        <f aca="false">IF(L4=1,ROW(),"")</f>
        <v/>
      </c>
      <c r="N4" s="1" t="str">
        <f aca="false">IF($A4="Concrete Producer:",1,"")</f>
        <v/>
      </c>
      <c r="O4" s="16" t="str">
        <f aca="false">IF(N4=1,ROW(),"")</f>
        <v/>
      </c>
      <c r="P4" s="1" t="str">
        <f aca="false">IF($A4="Batch Plant:",1,"")</f>
        <v/>
      </c>
      <c r="Q4" s="16" t="str">
        <f aca="false">IF(P4=1,ROW(),"")</f>
        <v/>
      </c>
      <c r="R4" s="1" t="str">
        <f aca="false">IF($A4="Testing Facility:",1,"")</f>
        <v/>
      </c>
      <c r="S4" s="17" t="str">
        <f aca="false">IF(R4=1,ROW(),"")</f>
        <v/>
      </c>
      <c r="U4" s="23" t="s">
        <v>9</v>
      </c>
      <c r="V4" s="24" t="n">
        <f aca="false">MIN(M:M)</f>
        <v>42</v>
      </c>
      <c r="W4" s="24"/>
      <c r="X4" s="24"/>
      <c r="Y4" s="25"/>
    </row>
    <row r="5" customFormat="false" ht="13.1" hidden="false" customHeight="false" outlineLevel="0" collapsed="false">
      <c r="L5" s="15" t="str">
        <f aca="false">IF($A5="Sub-Contractor:",1,"")</f>
        <v/>
      </c>
      <c r="M5" s="16" t="str">
        <f aca="false">IF(L5=1,ROW(),"")</f>
        <v/>
      </c>
      <c r="N5" s="1" t="str">
        <f aca="false">IF($A5="Concrete Producer:",1,"")</f>
        <v/>
      </c>
      <c r="O5" s="16" t="str">
        <f aca="false">IF(N5=1,ROW(),"")</f>
        <v/>
      </c>
      <c r="P5" s="1" t="str">
        <f aca="false">IF($A5="Batch Plant:",1,"")</f>
        <v/>
      </c>
      <c r="Q5" s="16" t="str">
        <f aca="false">IF(P5=1,ROW(),"")</f>
        <v/>
      </c>
      <c r="R5" s="1" t="str">
        <f aca="false">IF($A5="Testing Facility:",1,"")</f>
        <v/>
      </c>
      <c r="S5" s="17" t="str">
        <f aca="false">IF(R5=1,ROW(),"")</f>
        <v/>
      </c>
      <c r="V5" s="1" t="s">
        <v>10</v>
      </c>
      <c r="Y5" s="26"/>
    </row>
    <row r="6" customFormat="false" ht="12.8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L6" s="15" t="str">
        <f aca="false">IF($A6="Sub-Contractor:",1,"")</f>
        <v/>
      </c>
      <c r="M6" s="16" t="str">
        <f aca="false">IF(L6=1,ROW(),"")</f>
        <v/>
      </c>
      <c r="N6" s="1" t="str">
        <f aca="false">IF($A6="Concrete Producer:",1,"")</f>
        <v/>
      </c>
      <c r="O6" s="16" t="str">
        <f aca="false">IF(N6=1,ROW(),"")</f>
        <v/>
      </c>
      <c r="P6" s="1" t="str">
        <f aca="false">IF($A6="Batch Plant:",1,"")</f>
        <v/>
      </c>
      <c r="Q6" s="16" t="str">
        <f aca="false">IF(P6=1,ROW(),"")</f>
        <v/>
      </c>
      <c r="R6" s="1" t="str">
        <f aca="false">IF($A6="Testing Facility:",1,"")</f>
        <v/>
      </c>
      <c r="S6" s="17" t="str">
        <f aca="false">IF(R6=1,ROW(),"")</f>
        <v/>
      </c>
    </row>
    <row r="7" customFormat="false" ht="12.8" hidden="false" customHeight="true" outlineLevel="0" collapsed="false">
      <c r="A7" s="28" t="s">
        <v>12</v>
      </c>
      <c r="B7" s="29"/>
      <c r="C7" s="29"/>
      <c r="D7" s="29"/>
      <c r="E7" s="29"/>
      <c r="F7" s="29"/>
      <c r="G7" s="30"/>
      <c r="L7" s="15" t="str">
        <f aca="false">IF($A7="Sub-Contractor:",1,"")</f>
        <v/>
      </c>
      <c r="M7" s="16" t="str">
        <f aca="false">IF(L7=1,ROW(),"")</f>
        <v/>
      </c>
      <c r="N7" s="1" t="str">
        <f aca="false">IF($A7="Concrete Producer:",1,"")</f>
        <v/>
      </c>
      <c r="O7" s="16" t="str">
        <f aca="false">IF(N7=1,ROW(),"")</f>
        <v/>
      </c>
      <c r="P7" s="1" t="str">
        <f aca="false">IF($A7="Batch Plant:",1,"")</f>
        <v/>
      </c>
      <c r="Q7" s="16" t="str">
        <f aca="false">IF(P7=1,ROW(),"")</f>
        <v/>
      </c>
      <c r="R7" s="1" t="str">
        <f aca="false">IF($A7="Testing Facility:",1,"")</f>
        <v/>
      </c>
      <c r="S7" s="17" t="str">
        <f aca="false">IF(R7=1,ROW(),"")</f>
        <v/>
      </c>
    </row>
    <row r="8" customFormat="false" ht="12.8" hidden="false" customHeight="true" outlineLevel="0" collapsed="false">
      <c r="A8" s="31" t="s">
        <v>13</v>
      </c>
      <c r="B8" s="32"/>
      <c r="C8" s="32"/>
      <c r="D8" s="32"/>
      <c r="E8" s="32"/>
      <c r="F8" s="32"/>
      <c r="G8" s="30"/>
      <c r="L8" s="15" t="str">
        <f aca="false">IF($A8="Sub-Contractor:",1,"")</f>
        <v/>
      </c>
      <c r="M8" s="16" t="str">
        <f aca="false">IF(L8=1,ROW(),"")</f>
        <v/>
      </c>
      <c r="N8" s="1" t="str">
        <f aca="false">IF($A8="Concrete Producer:",1,"")</f>
        <v/>
      </c>
      <c r="O8" s="16" t="str">
        <f aca="false">IF(N8=1,ROW(),"")</f>
        <v/>
      </c>
      <c r="P8" s="1" t="str">
        <f aca="false">IF($A8="Batch Plant:",1,"")</f>
        <v/>
      </c>
      <c r="Q8" s="16" t="str">
        <f aca="false">IF(P8=1,ROW(),"")</f>
        <v/>
      </c>
      <c r="R8" s="1" t="str">
        <f aca="false">IF($A8="Testing Facility:",1,"")</f>
        <v/>
      </c>
      <c r="S8" s="17" t="str">
        <f aca="false">IF(R8=1,ROW(),"")</f>
        <v/>
      </c>
    </row>
    <row r="9" customFormat="false" ht="12.8" hidden="false" customHeight="true" outlineLevel="0" collapsed="false">
      <c r="A9" s="31" t="s">
        <v>14</v>
      </c>
      <c r="B9" s="32"/>
      <c r="C9" s="32"/>
      <c r="D9" s="32"/>
      <c r="E9" s="32"/>
      <c r="F9" s="32"/>
      <c r="G9" s="30"/>
      <c r="L9" s="15" t="str">
        <f aca="false">IF($A9="Sub-Contractor:",1,"")</f>
        <v/>
      </c>
      <c r="M9" s="16" t="str">
        <f aca="false">IF(L9=1,ROW(),"")</f>
        <v/>
      </c>
      <c r="N9" s="1" t="str">
        <f aca="false">IF($A9="Concrete Producer:",1,"")</f>
        <v/>
      </c>
      <c r="O9" s="16" t="str">
        <f aca="false">IF(N9=1,ROW(),"")</f>
        <v/>
      </c>
      <c r="P9" s="1" t="str">
        <f aca="false">IF($A9="Batch Plant:",1,"")</f>
        <v/>
      </c>
      <c r="Q9" s="16" t="str">
        <f aca="false">IF(P9=1,ROW(),"")</f>
        <v/>
      </c>
      <c r="R9" s="1" t="str">
        <f aca="false">IF($A9="Testing Facility:",1,"")</f>
        <v/>
      </c>
      <c r="S9" s="17" t="str">
        <f aca="false">IF(R9=1,ROW(),"")</f>
        <v/>
      </c>
    </row>
    <row r="10" customFormat="false" ht="12.8" hidden="false" customHeight="true" outlineLevel="0" collapsed="false">
      <c r="A10" s="31" t="s">
        <v>15</v>
      </c>
      <c r="B10" s="33"/>
      <c r="C10" s="34"/>
      <c r="D10" s="34"/>
      <c r="E10" s="34"/>
      <c r="F10" s="34"/>
      <c r="G10" s="35"/>
      <c r="L10" s="15" t="str">
        <f aca="false">IF($A10="Sub-Contractor:",1,"")</f>
        <v/>
      </c>
      <c r="M10" s="16" t="str">
        <f aca="false">IF(L10=1,ROW(),"")</f>
        <v/>
      </c>
      <c r="N10" s="1" t="str">
        <f aca="false">IF($A10="Concrete Producer:",1,"")</f>
        <v/>
      </c>
      <c r="O10" s="16" t="str">
        <f aca="false">IF(N10=1,ROW(),"")</f>
        <v/>
      </c>
      <c r="P10" s="1" t="str">
        <f aca="false">IF($A10="Batch Plant:",1,"")</f>
        <v/>
      </c>
      <c r="Q10" s="16" t="str">
        <f aca="false">IF(P10=1,ROW(),"")</f>
        <v/>
      </c>
      <c r="R10" s="1" t="str">
        <f aca="false">IF($A10="Testing Facility:",1,"")</f>
        <v/>
      </c>
      <c r="S10" s="17" t="str">
        <f aca="false">IF(R10=1,ROW(),"")</f>
        <v/>
      </c>
    </row>
    <row r="11" customFormat="false" ht="12.8" hidden="false" customHeight="true" outlineLevel="0" collapsed="false">
      <c r="A11" s="31" t="s">
        <v>16</v>
      </c>
      <c r="B11" s="36"/>
      <c r="C11" s="37" t="str">
        <f aca="false">IF(B10="","",IF(B10="English","yd^3","m^3"))</f>
        <v/>
      </c>
      <c r="D11" s="38"/>
      <c r="E11" s="38"/>
      <c r="F11" s="38"/>
      <c r="G11" s="39"/>
      <c r="L11" s="15" t="str">
        <f aca="false">IF($A11="Sub-Contractor:",1,"")</f>
        <v/>
      </c>
      <c r="M11" s="16" t="str">
        <f aca="false">IF(L11=1,ROW(),"")</f>
        <v/>
      </c>
      <c r="N11" s="1" t="str">
        <f aca="false">IF($A11="Concrete Producer:",1,"")</f>
        <v/>
      </c>
      <c r="O11" s="16" t="str">
        <f aca="false">IF(N11=1,ROW(),"")</f>
        <v/>
      </c>
      <c r="P11" s="1" t="str">
        <f aca="false">IF($A11="Batch Plant:",1,"")</f>
        <v/>
      </c>
      <c r="Q11" s="16" t="str">
        <f aca="false">IF(P11=1,ROW(),"")</f>
        <v/>
      </c>
      <c r="R11" s="1" t="str">
        <f aca="false">IF($A11="Testing Facility:",1,"")</f>
        <v/>
      </c>
      <c r="S11" s="17" t="str">
        <f aca="false">IF(R11=1,ROW(),"")</f>
        <v/>
      </c>
    </row>
    <row r="12" customFormat="false" ht="13.6" hidden="false" customHeight="true" outlineLevel="0" collapsed="false">
      <c r="A12" s="40"/>
      <c r="B12" s="41"/>
      <c r="C12" s="41"/>
      <c r="D12" s="42" t="str">
        <f aca="false">IF(B12="Miscellaneous Quantity","QCP not required","")</f>
        <v/>
      </c>
      <c r="E12" s="42"/>
      <c r="F12" s="42"/>
      <c r="G12" s="42"/>
      <c r="L12" s="15" t="str">
        <f aca="false">IF($A12="Sub-Contractor:",1,"")</f>
        <v/>
      </c>
      <c r="M12" s="16" t="str">
        <f aca="false">IF(L12=1,ROW(),"")</f>
        <v/>
      </c>
      <c r="N12" s="1" t="str">
        <f aca="false">IF($A12="Concrete Producer:",1,"")</f>
        <v/>
      </c>
      <c r="O12" s="16" t="str">
        <f aca="false">IF(N12=1,ROW(),"")</f>
        <v/>
      </c>
      <c r="P12" s="1" t="str">
        <f aca="false">IF($A12="Batch Plant:",1,"")</f>
        <v/>
      </c>
      <c r="Q12" s="16" t="str">
        <f aca="false">IF(P12=1,ROW(),"")</f>
        <v/>
      </c>
      <c r="R12" s="1" t="str">
        <f aca="false">IF($A12="Testing Facility:",1,"")</f>
        <v/>
      </c>
      <c r="S12" s="17" t="str">
        <f aca="false">IF(R12=1,ROW(),"")</f>
        <v/>
      </c>
    </row>
    <row r="13" customFormat="false" ht="13.1" hidden="false" customHeight="false" outlineLevel="0" collapsed="false">
      <c r="A13" s="43"/>
      <c r="B13" s="43"/>
      <c r="C13" s="43"/>
      <c r="D13" s="43"/>
      <c r="E13" s="43"/>
      <c r="F13" s="43"/>
      <c r="G13" s="43"/>
      <c r="L13" s="15" t="str">
        <f aca="false">IF($A13="Sub-Contractor:",1,"")</f>
        <v/>
      </c>
      <c r="M13" s="16" t="str">
        <f aca="false">IF(L13=1,ROW(),"")</f>
        <v/>
      </c>
      <c r="N13" s="1" t="str">
        <f aca="false">IF($A13="Concrete Producer:",1,"")</f>
        <v/>
      </c>
      <c r="O13" s="16" t="str">
        <f aca="false">IF(N13=1,ROW(),"")</f>
        <v/>
      </c>
      <c r="P13" s="1" t="str">
        <f aca="false">IF($A13="Batch Plant:",1,"")</f>
        <v/>
      </c>
      <c r="Q13" s="16" t="str">
        <f aca="false">IF(P13=1,ROW(),"")</f>
        <v/>
      </c>
      <c r="R13" s="1" t="str">
        <f aca="false">IF($A13="Testing Facility:",1,"")</f>
        <v/>
      </c>
      <c r="S13" s="17" t="str">
        <f aca="false">IF(R13=1,ROW(),"")</f>
        <v/>
      </c>
    </row>
    <row r="14" customFormat="false" ht="12.8" hidden="false" customHeight="true" outlineLevel="0" collapsed="false">
      <c r="A14" s="27" t="s">
        <v>17</v>
      </c>
      <c r="B14" s="27"/>
      <c r="C14" s="27"/>
      <c r="D14" s="27"/>
      <c r="E14" s="27"/>
      <c r="F14" s="27"/>
      <c r="G14" s="27"/>
      <c r="L14" s="15" t="str">
        <f aca="false">IF($A14="Sub-Contractor:",1,"")</f>
        <v/>
      </c>
      <c r="M14" s="16" t="str">
        <f aca="false">IF(L14=1,ROW(),"")</f>
        <v/>
      </c>
      <c r="N14" s="1" t="str">
        <f aca="false">IF($A14="Concrete Producer:",1,"")</f>
        <v/>
      </c>
      <c r="O14" s="16" t="str">
        <f aca="false">IF(N14=1,ROW(),"")</f>
        <v/>
      </c>
      <c r="P14" s="1" t="str">
        <f aca="false">IF($A14="Batch Plant:",1,"")</f>
        <v/>
      </c>
      <c r="Q14" s="16" t="str">
        <f aca="false">IF(P14=1,ROW(),"")</f>
        <v/>
      </c>
      <c r="R14" s="1" t="str">
        <f aca="false">IF($A14="Testing Facility:",1,"")</f>
        <v/>
      </c>
      <c r="S14" s="17" t="str">
        <f aca="false">IF(R14=1,ROW(),"")</f>
        <v/>
      </c>
    </row>
    <row r="15" customFormat="false" ht="13.6" hidden="false" customHeight="true" outlineLevel="0" collapsed="false">
      <c r="A15" s="28" t="s">
        <v>18</v>
      </c>
      <c r="B15" s="44"/>
      <c r="C15" s="44"/>
      <c r="D15" s="44"/>
      <c r="E15" s="45" t="s">
        <v>19</v>
      </c>
      <c r="F15" s="46"/>
      <c r="G15" s="47"/>
      <c r="L15" s="15" t="str">
        <f aca="false">IF($A15="Sub-Contractor:",1,"")</f>
        <v/>
      </c>
      <c r="M15" s="16" t="str">
        <f aca="false">IF(L15=1,ROW(),"")</f>
        <v/>
      </c>
      <c r="N15" s="1" t="str">
        <f aca="false">IF($A15="Concrete Producer:",1,"")</f>
        <v/>
      </c>
      <c r="O15" s="16" t="str">
        <f aca="false">IF(N15=1,ROW(),"")</f>
        <v/>
      </c>
      <c r="P15" s="1" t="str">
        <f aca="false">IF($A15="Batch Plant:",1,"")</f>
        <v/>
      </c>
      <c r="Q15" s="16" t="str">
        <f aca="false">IF(P15=1,ROW(),"")</f>
        <v/>
      </c>
      <c r="R15" s="1" t="str">
        <f aca="false">IF($A15="Testing Facility:",1,"")</f>
        <v/>
      </c>
      <c r="S15" s="17" t="str">
        <f aca="false">IF(R15=1,ROW(),"")</f>
        <v/>
      </c>
    </row>
    <row r="16" customFormat="false" ht="12.8" hidden="false" customHeight="true" outlineLevel="0" collapsed="false">
      <c r="A16" s="31" t="s">
        <v>20</v>
      </c>
      <c r="B16" s="48"/>
      <c r="C16" s="48"/>
      <c r="D16" s="48"/>
      <c r="E16" s="49" t="s">
        <v>21</v>
      </c>
      <c r="F16" s="50"/>
      <c r="G16" s="51"/>
      <c r="L16" s="15" t="str">
        <f aca="false">IF($A16="Sub-Contractor:",1,"")</f>
        <v/>
      </c>
      <c r="M16" s="16" t="str">
        <f aca="false">IF(L16=1,ROW(),"")</f>
        <v/>
      </c>
      <c r="N16" s="1" t="str">
        <f aca="false">IF($A16="Concrete Producer:",1,"")</f>
        <v/>
      </c>
      <c r="O16" s="16" t="str">
        <f aca="false">IF(N16=1,ROW(),"")</f>
        <v/>
      </c>
      <c r="P16" s="1" t="str">
        <f aca="false">IF($A16="Batch Plant:",1,"")</f>
        <v/>
      </c>
      <c r="Q16" s="16" t="str">
        <f aca="false">IF(P16=1,ROW(),"")</f>
        <v/>
      </c>
      <c r="R16" s="1" t="str">
        <f aca="false">IF($A16="Testing Facility:",1,"")</f>
        <v/>
      </c>
      <c r="S16" s="17" t="str">
        <f aca="false">IF(R16=1,ROW(),"")</f>
        <v/>
      </c>
    </row>
    <row r="17" customFormat="false" ht="12.8" hidden="false" customHeight="true" outlineLevel="0" collapsed="false">
      <c r="A17" s="31" t="s">
        <v>22</v>
      </c>
      <c r="B17" s="48"/>
      <c r="C17" s="48"/>
      <c r="D17" s="48"/>
      <c r="E17" s="49"/>
      <c r="F17" s="52"/>
      <c r="G17" s="53"/>
      <c r="L17" s="15" t="str">
        <f aca="false">IF($A17="Sub-Contractor:",1,"")</f>
        <v/>
      </c>
      <c r="M17" s="16" t="str">
        <f aca="false">IF(L17=1,ROW(),"")</f>
        <v/>
      </c>
      <c r="N17" s="1" t="str">
        <f aca="false">IF($A17="Concrete Producer:",1,"")</f>
        <v/>
      </c>
      <c r="O17" s="16" t="str">
        <f aca="false">IF(N17=1,ROW(),"")</f>
        <v/>
      </c>
      <c r="P17" s="1" t="str">
        <f aca="false">IF($A17="Batch Plant:",1,"")</f>
        <v/>
      </c>
      <c r="Q17" s="16" t="str">
        <f aca="false">IF(P17=1,ROW(),"")</f>
        <v/>
      </c>
      <c r="R17" s="1" t="str">
        <f aca="false">IF($A17="Testing Facility:",1,"")</f>
        <v/>
      </c>
      <c r="S17" s="17" t="str">
        <f aca="false">IF(R17=1,ROW(),"")</f>
        <v/>
      </c>
    </row>
    <row r="18" customFormat="false" ht="4.6" hidden="false" customHeight="true" outlineLevel="0" collapsed="false">
      <c r="A18" s="54"/>
      <c r="B18" s="55"/>
      <c r="C18" s="56"/>
      <c r="D18" s="57"/>
      <c r="E18" s="57"/>
      <c r="F18" s="57"/>
      <c r="G18" s="58"/>
      <c r="L18" s="15" t="str">
        <f aca="false">IF($A18="Sub-Contractor:",1,"")</f>
        <v/>
      </c>
      <c r="M18" s="16" t="str">
        <f aca="false">IF(L18=1,ROW(),"")</f>
        <v/>
      </c>
      <c r="N18" s="1" t="str">
        <f aca="false">IF($A18="Concrete Producer:",1,"")</f>
        <v/>
      </c>
      <c r="O18" s="16" t="str">
        <f aca="false">IF(N18=1,ROW(),"")</f>
        <v/>
      </c>
      <c r="P18" s="1" t="str">
        <f aca="false">IF($A18="Batch Plant:",1,"")</f>
        <v/>
      </c>
      <c r="Q18" s="16" t="str">
        <f aca="false">IF(P18=1,ROW(),"")</f>
        <v/>
      </c>
      <c r="R18" s="1" t="str">
        <f aca="false">IF($A18="Testing Facility:",1,"")</f>
        <v/>
      </c>
      <c r="S18" s="17" t="str">
        <f aca="false">IF(R18=1,ROW(),"")</f>
        <v/>
      </c>
    </row>
    <row r="19" customFormat="false" ht="12.8" hidden="false" customHeight="true" outlineLevel="0" collapsed="false">
      <c r="A19" s="31" t="s">
        <v>23</v>
      </c>
      <c r="B19" s="59"/>
      <c r="C19" s="59"/>
      <c r="D19" s="59"/>
      <c r="E19" s="49" t="s">
        <v>19</v>
      </c>
      <c r="F19" s="50"/>
      <c r="G19" s="51"/>
      <c r="L19" s="15" t="str">
        <f aca="false">IF($A19="Sub-Contractor:",1,"")</f>
        <v/>
      </c>
      <c r="M19" s="16" t="str">
        <f aca="false">IF(L19=1,ROW(),"")</f>
        <v/>
      </c>
      <c r="N19" s="1" t="n">
        <f aca="false">IF($A19="Concrete Producer:",1,"")</f>
        <v>1</v>
      </c>
      <c r="O19" s="16" t="n">
        <f aca="false">IF(N19=1,ROW(),"")</f>
        <v>19</v>
      </c>
      <c r="P19" s="1" t="str">
        <f aca="false">IF($A19="Batch Plant:",1,"")</f>
        <v/>
      </c>
      <c r="Q19" s="16" t="str">
        <f aca="false">IF(P19=1,ROW(),"")</f>
        <v/>
      </c>
      <c r="R19" s="1" t="str">
        <f aca="false">IF($A19="Testing Facility:",1,"")</f>
        <v/>
      </c>
      <c r="S19" s="17" t="str">
        <f aca="false">IF(R19=1,ROW(),"")</f>
        <v/>
      </c>
    </row>
    <row r="20" customFormat="false" ht="12.8" hidden="false" customHeight="true" outlineLevel="0" collapsed="false">
      <c r="A20" s="31" t="s">
        <v>20</v>
      </c>
      <c r="B20" s="48"/>
      <c r="C20" s="48"/>
      <c r="D20" s="48"/>
      <c r="E20" s="49" t="s">
        <v>21</v>
      </c>
      <c r="F20" s="50"/>
      <c r="G20" s="51"/>
      <c r="L20" s="15" t="str">
        <f aca="false">IF($A20="Sub-Contractor:",1,"")</f>
        <v/>
      </c>
      <c r="M20" s="16" t="str">
        <f aca="false">IF(L20=1,ROW(),"")</f>
        <v/>
      </c>
      <c r="N20" s="1" t="str">
        <f aca="false">IF($A20="Concrete Producer:",1,"")</f>
        <v/>
      </c>
      <c r="O20" s="16" t="str">
        <f aca="false">IF(N20=1,ROW(),"")</f>
        <v/>
      </c>
      <c r="P20" s="1" t="str">
        <f aca="false">IF($A20="Batch Plant:",1,"")</f>
        <v/>
      </c>
      <c r="Q20" s="16" t="str">
        <f aca="false">IF(P20=1,ROW(),"")</f>
        <v/>
      </c>
      <c r="R20" s="1" t="str">
        <f aca="false">IF($A20="Testing Facility:",1,"")</f>
        <v/>
      </c>
      <c r="S20" s="17" t="str">
        <f aca="false">IF(R20=1,ROW(),"")</f>
        <v/>
      </c>
    </row>
    <row r="21" customFormat="false" ht="12.8" hidden="false" customHeight="true" outlineLevel="0" collapsed="false">
      <c r="A21" s="31" t="s">
        <v>22</v>
      </c>
      <c r="B21" s="48"/>
      <c r="C21" s="48"/>
      <c r="D21" s="48"/>
      <c r="E21" s="49"/>
      <c r="F21" s="52"/>
      <c r="G21" s="53"/>
      <c r="L21" s="15" t="str">
        <f aca="false">IF($A21="Sub-Contractor:",1,"")</f>
        <v/>
      </c>
      <c r="M21" s="16" t="str">
        <f aca="false">IF(L21=1,ROW(),"")</f>
        <v/>
      </c>
      <c r="N21" s="1" t="str">
        <f aca="false">IF($A21="Concrete Producer:",1,"")</f>
        <v/>
      </c>
      <c r="O21" s="16" t="str">
        <f aca="false">IF(N21=1,ROW(),"")</f>
        <v/>
      </c>
      <c r="P21" s="1" t="str">
        <f aca="false">IF($A21="Batch Plant:",1,"")</f>
        <v/>
      </c>
      <c r="Q21" s="16" t="str">
        <f aca="false">IF(P21=1,ROW(),"")</f>
        <v/>
      </c>
      <c r="R21" s="1" t="str">
        <f aca="false">IF($A21="Testing Facility:",1,"")</f>
        <v/>
      </c>
      <c r="S21" s="17" t="str">
        <f aca="false">IF(R21=1,ROW(),"")</f>
        <v/>
      </c>
    </row>
    <row r="22" customFormat="false" ht="4.6" hidden="false" customHeight="true" outlineLevel="0" collapsed="false">
      <c r="A22" s="60"/>
      <c r="B22" s="61"/>
      <c r="C22" s="62"/>
      <c r="D22" s="63"/>
      <c r="E22" s="63"/>
      <c r="F22" s="64"/>
      <c r="G22" s="65"/>
      <c r="L22" s="15" t="str">
        <f aca="false">IF($A22="Sub-Contractor:",1,"")</f>
        <v/>
      </c>
      <c r="M22" s="16" t="str">
        <f aca="false">IF(L22=1,ROW(),"")</f>
        <v/>
      </c>
      <c r="N22" s="1" t="str">
        <f aca="false">IF($A22="Concrete Producer:",1,"")</f>
        <v/>
      </c>
      <c r="O22" s="16" t="str">
        <f aca="false">IF(N22=1,ROW(),"")</f>
        <v/>
      </c>
      <c r="P22" s="1" t="str">
        <f aca="false">IF($A22="Batch Plant:",1,"")</f>
        <v/>
      </c>
      <c r="Q22" s="16" t="str">
        <f aca="false">IF(P22=1,ROW(),"")</f>
        <v/>
      </c>
      <c r="R22" s="1" t="str">
        <f aca="false">IF($A22="Testing Facility:",1,"")</f>
        <v/>
      </c>
      <c r="S22" s="17" t="str">
        <f aca="false">IF(R22=1,ROW(),"")</f>
        <v/>
      </c>
    </row>
    <row r="23" customFormat="false" ht="12.8" hidden="false" customHeight="true" outlineLevel="0" collapsed="false">
      <c r="A23" s="31" t="s">
        <v>24</v>
      </c>
      <c r="B23" s="59"/>
      <c r="C23" s="59"/>
      <c r="D23" s="59"/>
      <c r="E23" s="49" t="s">
        <v>19</v>
      </c>
      <c r="F23" s="50"/>
      <c r="G23" s="51"/>
      <c r="L23" s="15" t="str">
        <f aca="false">IF($A23="Sub-Contractor:",1,"")</f>
        <v/>
      </c>
      <c r="M23" s="16" t="str">
        <f aca="false">IF(L23=1,ROW(),"")</f>
        <v/>
      </c>
      <c r="N23" s="1" t="str">
        <f aca="false">IF($A23="Concrete Producer:",1,"")</f>
        <v/>
      </c>
      <c r="O23" s="16" t="str">
        <f aca="false">IF(N23=1,ROW(),"")</f>
        <v/>
      </c>
      <c r="P23" s="1" t="n">
        <f aca="false">IF($A23="Batch Plant:",1,"")</f>
        <v>1</v>
      </c>
      <c r="Q23" s="16" t="n">
        <f aca="false">IF(P23=1,ROW(),"")</f>
        <v>23</v>
      </c>
      <c r="R23" s="1" t="str">
        <f aca="false">IF($A23="Testing Facility:",1,"")</f>
        <v/>
      </c>
      <c r="S23" s="17" t="str">
        <f aca="false">IF(R23=1,ROW(),"")</f>
        <v/>
      </c>
    </row>
    <row r="24" customFormat="false" ht="12.8" hidden="false" customHeight="true" outlineLevel="0" collapsed="false">
      <c r="A24" s="31" t="s">
        <v>25</v>
      </c>
      <c r="B24" s="48"/>
      <c r="C24" s="48"/>
      <c r="D24" s="48"/>
      <c r="E24" s="49" t="s">
        <v>21</v>
      </c>
      <c r="F24" s="50"/>
      <c r="G24" s="51"/>
      <c r="L24" s="15" t="str">
        <f aca="false">IF($A24="Sub-Contractor:",1,"")</f>
        <v/>
      </c>
      <c r="M24" s="16" t="str">
        <f aca="false">IF(L24=1,ROW(),"")</f>
        <v/>
      </c>
      <c r="N24" s="1" t="str">
        <f aca="false">IF($A24="Concrete Producer:",1,"")</f>
        <v/>
      </c>
      <c r="O24" s="16" t="str">
        <f aca="false">IF(N24=1,ROW(),"")</f>
        <v/>
      </c>
      <c r="P24" s="1" t="str">
        <f aca="false">IF($A24="Batch Plant:",1,"")</f>
        <v/>
      </c>
      <c r="Q24" s="16" t="str">
        <f aca="false">IF(P24=1,ROW(),"")</f>
        <v/>
      </c>
      <c r="R24" s="1" t="str">
        <f aca="false">IF($A24="Testing Facility:",1,"")</f>
        <v/>
      </c>
      <c r="S24" s="17" t="str">
        <f aca="false">IF(R24=1,ROW(),"")</f>
        <v/>
      </c>
    </row>
    <row r="25" customFormat="false" ht="12.8" hidden="false" customHeight="true" outlineLevel="0" collapsed="false">
      <c r="A25" s="31" t="s">
        <v>20</v>
      </c>
      <c r="B25" s="48"/>
      <c r="C25" s="48"/>
      <c r="D25" s="48"/>
      <c r="E25" s="34"/>
      <c r="F25" s="66"/>
      <c r="G25" s="53"/>
      <c r="L25" s="15" t="str">
        <f aca="false">IF($A25="Sub-Contractor:",1,"")</f>
        <v/>
      </c>
      <c r="M25" s="16" t="str">
        <f aca="false">IF(L25=1,ROW(),"")</f>
        <v/>
      </c>
      <c r="N25" s="1" t="str">
        <f aca="false">IF($A25="Concrete Producer:",1,"")</f>
        <v/>
      </c>
      <c r="O25" s="16" t="str">
        <f aca="false">IF(N25=1,ROW(),"")</f>
        <v/>
      </c>
      <c r="P25" s="1" t="str">
        <f aca="false">IF($A25="Batch Plant:",1,"")</f>
        <v/>
      </c>
      <c r="Q25" s="16" t="str">
        <f aca="false">IF(P25=1,ROW(),"")</f>
        <v/>
      </c>
      <c r="R25" s="1" t="str">
        <f aca="false">IF($A25="Testing Facility:",1,"")</f>
        <v/>
      </c>
      <c r="S25" s="17" t="str">
        <f aca="false">IF(R25=1,ROW(),"")</f>
        <v/>
      </c>
    </row>
    <row r="26" customFormat="false" ht="12.8" hidden="false" customHeight="true" outlineLevel="0" collapsed="false">
      <c r="A26" s="31" t="s">
        <v>22</v>
      </c>
      <c r="B26" s="48"/>
      <c r="C26" s="48"/>
      <c r="D26" s="48"/>
      <c r="E26" s="34"/>
      <c r="F26" s="66"/>
      <c r="G26" s="53"/>
      <c r="L26" s="15" t="str">
        <f aca="false">IF($A26="Sub-Contractor:",1,"")</f>
        <v/>
      </c>
      <c r="M26" s="16" t="str">
        <f aca="false">IF(L26=1,ROW(),"")</f>
        <v/>
      </c>
      <c r="N26" s="1" t="str">
        <f aca="false">IF($A26="Concrete Producer:",1,"")</f>
        <v/>
      </c>
      <c r="O26" s="16" t="str">
        <f aca="false">IF(N26=1,ROW(),"")</f>
        <v/>
      </c>
      <c r="P26" s="1" t="str">
        <f aca="false">IF($A26="Batch Plant:",1,"")</f>
        <v/>
      </c>
      <c r="Q26" s="16" t="str">
        <f aca="false">IF(P26=1,ROW(),"")</f>
        <v/>
      </c>
      <c r="R26" s="1" t="str">
        <f aca="false">IF($A26="Testing Facility:",1,"")</f>
        <v/>
      </c>
      <c r="S26" s="17" t="str">
        <f aca="false">IF(R26=1,ROW(),"")</f>
        <v/>
      </c>
    </row>
    <row r="27" customFormat="false" ht="4.6" hidden="false" customHeight="true" outlineLevel="0" collapsed="false">
      <c r="A27" s="60"/>
      <c r="B27" s="67"/>
      <c r="C27" s="68"/>
      <c r="D27" s="69"/>
      <c r="E27" s="63"/>
      <c r="F27" s="64"/>
      <c r="G27" s="65"/>
      <c r="L27" s="15" t="str">
        <f aca="false">IF($A27="Sub-Contractor:",1,"")</f>
        <v/>
      </c>
      <c r="M27" s="16" t="str">
        <f aca="false">IF(L27=1,ROW(),"")</f>
        <v/>
      </c>
      <c r="N27" s="1" t="str">
        <f aca="false">IF($A27="Concrete Producer:",1,"")</f>
        <v/>
      </c>
      <c r="O27" s="16" t="str">
        <f aca="false">IF(N27=1,ROW(),"")</f>
        <v/>
      </c>
      <c r="P27" s="1" t="str">
        <f aca="false">IF($A27="Batch Plant:",1,"")</f>
        <v/>
      </c>
      <c r="Q27" s="16" t="str">
        <f aca="false">IF(P27=1,ROW(),"")</f>
        <v/>
      </c>
      <c r="R27" s="1" t="str">
        <f aca="false">IF($A27="Testing Facility:",1,"")</f>
        <v/>
      </c>
      <c r="S27" s="17" t="str">
        <f aca="false">IF(R27=1,ROW(),"")</f>
        <v/>
      </c>
    </row>
    <row r="28" customFormat="false" ht="12.45" hidden="false" customHeight="false" outlineLevel="0" collapsed="false">
      <c r="A28" s="31" t="s">
        <v>26</v>
      </c>
      <c r="B28" s="59"/>
      <c r="C28" s="59"/>
      <c r="D28" s="59"/>
      <c r="E28" s="49" t="s">
        <v>19</v>
      </c>
      <c r="F28" s="50"/>
      <c r="G28" s="51"/>
      <c r="L28" s="15" t="str">
        <f aca="false">IF($A28="Sub-Contractor:",1,"")</f>
        <v/>
      </c>
      <c r="M28" s="16" t="str">
        <f aca="false">IF(L28=1,ROW(),"")</f>
        <v/>
      </c>
      <c r="N28" s="1" t="str">
        <f aca="false">IF($A28="Concrete Producer:",1,"")</f>
        <v/>
      </c>
      <c r="O28" s="16" t="str">
        <f aca="false">IF(N28=1,ROW(),"")</f>
        <v/>
      </c>
      <c r="P28" s="1" t="str">
        <f aca="false">IF($A28="Batch Plant:",1,"")</f>
        <v/>
      </c>
      <c r="Q28" s="16" t="str">
        <f aca="false">IF(P28=1,ROW(),"")</f>
        <v/>
      </c>
      <c r="R28" s="1" t="n">
        <f aca="false">IF($A28="Testing Facility:",1,"")</f>
        <v>1</v>
      </c>
      <c r="S28" s="17" t="n">
        <f aca="false">IF(R28=1,ROW(),"")</f>
        <v>28</v>
      </c>
    </row>
    <row r="29" customFormat="false" ht="12.45" hidden="false" customHeight="true" outlineLevel="0" collapsed="false">
      <c r="A29" s="31" t="s">
        <v>20</v>
      </c>
      <c r="B29" s="48"/>
      <c r="C29" s="48"/>
      <c r="D29" s="48"/>
      <c r="E29" s="49" t="s">
        <v>21</v>
      </c>
      <c r="F29" s="50"/>
      <c r="G29" s="51"/>
      <c r="L29" s="15" t="str">
        <f aca="false">IF($A29="Sub-Contractor:",1,"")</f>
        <v/>
      </c>
      <c r="M29" s="16" t="str">
        <f aca="false">IF(L29=1,ROW(),"")</f>
        <v/>
      </c>
      <c r="N29" s="1" t="str">
        <f aca="false">IF($A29="Concrete Producer:",1,"")</f>
        <v/>
      </c>
      <c r="O29" s="16" t="str">
        <f aca="false">IF(N29=1,ROW(),"")</f>
        <v/>
      </c>
      <c r="P29" s="1" t="str">
        <f aca="false">IF($A29="Batch Plant:",1,"")</f>
        <v/>
      </c>
      <c r="Q29" s="16" t="str">
        <f aca="false">IF(P29=1,ROW(),"")</f>
        <v/>
      </c>
      <c r="R29" s="1" t="str">
        <f aca="false">IF($A29="Testing Facility:",1,"")</f>
        <v/>
      </c>
      <c r="S29" s="17" t="str">
        <f aca="false">IF(R29=1,ROW(),"")</f>
        <v/>
      </c>
    </row>
    <row r="30" customFormat="false" ht="12.45" hidden="false" customHeight="false" outlineLevel="0" collapsed="false">
      <c r="A30" s="31" t="s">
        <v>22</v>
      </c>
      <c r="B30" s="70"/>
      <c r="C30" s="70"/>
      <c r="D30" s="70"/>
      <c r="E30" s="49"/>
      <c r="F30" s="49"/>
      <c r="G30" s="35"/>
      <c r="L30" s="15" t="str">
        <f aca="false">IF($A30="Sub-Contractor:",1,"")</f>
        <v/>
      </c>
      <c r="M30" s="16" t="str">
        <f aca="false">IF(L30=1,ROW(),"")</f>
        <v/>
      </c>
      <c r="N30" s="1" t="str">
        <f aca="false">IF($A30="Concrete Producer:",1,"")</f>
        <v/>
      </c>
      <c r="O30" s="16" t="str">
        <f aca="false">IF(N30=1,ROW(),"")</f>
        <v/>
      </c>
      <c r="P30" s="1" t="str">
        <f aca="false">IF($A30="Batch Plant:",1,"")</f>
        <v/>
      </c>
      <c r="Q30" s="16" t="str">
        <f aca="false">IF(P30=1,ROW(),"")</f>
        <v/>
      </c>
      <c r="R30" s="1" t="str">
        <f aca="false">IF($A30="Testing Facility:",1,"")</f>
        <v/>
      </c>
      <c r="S30" s="17" t="str">
        <f aca="false">IF(R30=1,ROW(),"")</f>
        <v/>
      </c>
    </row>
    <row r="31" customFormat="false" ht="12.45" hidden="false" customHeight="false" outlineLevel="0" collapsed="false">
      <c r="A31" s="31" t="s">
        <v>27</v>
      </c>
      <c r="B31" s="71"/>
      <c r="C31" s="72"/>
      <c r="D31" s="72"/>
      <c r="E31" s="34"/>
      <c r="F31" s="34"/>
      <c r="G31" s="35"/>
      <c r="L31" s="15" t="str">
        <f aca="false">IF($A31="Sub-Contractor:",1,"")</f>
        <v/>
      </c>
      <c r="M31" s="16" t="str">
        <f aca="false">IF(L31=1,ROW(),"")</f>
        <v/>
      </c>
      <c r="N31" s="1" t="str">
        <f aca="false">IF($A31="Concrete Producer:",1,"")</f>
        <v/>
      </c>
      <c r="O31" s="16" t="str">
        <f aca="false">IF(N31=1,ROW(),"")</f>
        <v/>
      </c>
      <c r="P31" s="1" t="str">
        <f aca="false">IF($A31="Batch Plant:",1,"")</f>
        <v/>
      </c>
      <c r="Q31" s="16" t="str">
        <f aca="false">IF(P31=1,ROW(),"")</f>
        <v/>
      </c>
      <c r="R31" s="1" t="str">
        <f aca="false">IF($A31="Testing Facility:",1,"")</f>
        <v/>
      </c>
      <c r="S31" s="17" t="str">
        <f aca="false">IF(R31=1,ROW(),"")</f>
        <v/>
      </c>
    </row>
    <row r="32" customFormat="false" ht="4.6" hidden="false" customHeight="true" outlineLevel="0" collapsed="false">
      <c r="A32" s="60"/>
      <c r="B32" s="61"/>
      <c r="C32" s="62"/>
      <c r="D32" s="63"/>
      <c r="E32" s="63"/>
      <c r="F32" s="63"/>
      <c r="G32" s="22"/>
      <c r="L32" s="15" t="str">
        <f aca="false">IF($A32="Sub-Contractor:",1,"")</f>
        <v/>
      </c>
      <c r="M32" s="16" t="str">
        <f aca="false">IF(L32=1,ROW(),"")</f>
        <v/>
      </c>
      <c r="N32" s="1" t="str">
        <f aca="false">IF($A32="Concrete Producer:",1,"")</f>
        <v/>
      </c>
      <c r="O32" s="16" t="str">
        <f aca="false">IF(N32=1,ROW(),"")</f>
        <v/>
      </c>
      <c r="P32" s="1" t="str">
        <f aca="false">IF($A32="Batch Plant:",1,"")</f>
        <v/>
      </c>
      <c r="Q32" s="16" t="str">
        <f aca="false">IF(P32=1,ROW(),"")</f>
        <v/>
      </c>
      <c r="R32" s="1" t="str">
        <f aca="false">IF($A32="Testing Facility:",1,"")</f>
        <v/>
      </c>
      <c r="S32" s="17" t="str">
        <f aca="false">IF(R32=1,ROW(),"")</f>
        <v/>
      </c>
    </row>
    <row r="33" customFormat="false" ht="4.6" hidden="false" customHeight="true" outlineLevel="0" collapsed="false">
      <c r="A33" s="31"/>
      <c r="B33" s="38"/>
      <c r="C33" s="73"/>
      <c r="G33" s="17"/>
      <c r="L33" s="15" t="str">
        <f aca="false">IF($A33="Sub-Contractor:",1,"")</f>
        <v/>
      </c>
      <c r="M33" s="16" t="str">
        <f aca="false">IF(L33=1,ROW(),"")</f>
        <v/>
      </c>
      <c r="N33" s="1" t="str">
        <f aca="false">IF($A33="Concrete Producer:",1,"")</f>
        <v/>
      </c>
      <c r="O33" s="16" t="str">
        <f aca="false">IF(N33=1,ROW(),"")</f>
        <v/>
      </c>
      <c r="P33" s="1" t="str">
        <f aca="false">IF($A33="Batch Plant:",1,"")</f>
        <v/>
      </c>
      <c r="Q33" s="16" t="str">
        <f aca="false">IF(P33=1,ROW(),"")</f>
        <v/>
      </c>
      <c r="R33" s="1" t="str">
        <f aca="false">IF($A33="Testing Facility:",1,"")</f>
        <v/>
      </c>
      <c r="S33" s="17" t="str">
        <f aca="false">IF(R33=1,ROW(),"")</f>
        <v/>
      </c>
    </row>
    <row r="34" customFormat="false" ht="4.6" hidden="false" customHeight="true" outlineLevel="0" collapsed="false">
      <c r="A34" s="74"/>
      <c r="B34" s="75"/>
      <c r="C34" s="76"/>
      <c r="D34" s="77"/>
      <c r="E34" s="77"/>
      <c r="F34" s="77"/>
      <c r="G34" s="78"/>
      <c r="L34" s="15" t="str">
        <f aca="false">IF($A34="Sub-Contractor:",1,"")</f>
        <v/>
      </c>
      <c r="M34" s="16" t="str">
        <f aca="false">IF(L34=1,ROW(),"")</f>
        <v/>
      </c>
      <c r="N34" s="1" t="str">
        <f aca="false">IF($A34="Concrete Producer:",1,"")</f>
        <v/>
      </c>
      <c r="O34" s="16" t="str">
        <f aca="false">IF(N34=1,ROW(),"")</f>
        <v/>
      </c>
      <c r="P34" s="1" t="str">
        <f aca="false">IF($A34="Batch Plant:",1,"")</f>
        <v/>
      </c>
      <c r="Q34" s="16" t="str">
        <f aca="false">IF(P34=1,ROW(),"")</f>
        <v/>
      </c>
      <c r="R34" s="1" t="str">
        <f aca="false">IF($A34="Testing Facility:",1,"")</f>
        <v/>
      </c>
      <c r="S34" s="17" t="str">
        <f aca="false">IF(R34=1,ROW(),"")</f>
        <v/>
      </c>
    </row>
    <row r="35" customFormat="false" ht="12.8" hidden="false" customHeight="true" outlineLevel="0" collapsed="false">
      <c r="A35" s="31" t="s">
        <v>28</v>
      </c>
      <c r="B35" s="79"/>
      <c r="C35" s="73"/>
      <c r="G35" s="17"/>
      <c r="L35" s="15" t="str">
        <f aca="false">IF($A35="Sub-Contractor:",1,"")</f>
        <v/>
      </c>
      <c r="M35" s="16" t="str">
        <f aca="false">IF(L35=1,ROW(),"")</f>
        <v/>
      </c>
      <c r="N35" s="1" t="str">
        <f aca="false">IF($A35="Concrete Producer:",1,"")</f>
        <v/>
      </c>
      <c r="O35" s="16" t="str">
        <f aca="false">IF(N35=1,ROW(),"")</f>
        <v/>
      </c>
      <c r="P35" s="1" t="str">
        <f aca="false">IF($A35="Batch Plant:",1,"")</f>
        <v/>
      </c>
      <c r="Q35" s="16" t="str">
        <f aca="false">IF(P35=1,ROW(),"")</f>
        <v/>
      </c>
      <c r="R35" s="1" t="str">
        <f aca="false">IF($A35="Testing Facility:",1,"")</f>
        <v/>
      </c>
      <c r="S35" s="17" t="str">
        <f aca="false">IF(R35=1,ROW(),"")</f>
        <v/>
      </c>
    </row>
    <row r="36" customFormat="false" ht="12.8" hidden="false" customHeight="true" outlineLevel="0" collapsed="false">
      <c r="A36" s="31" t="s">
        <v>29</v>
      </c>
      <c r="B36" s="71"/>
      <c r="C36" s="73"/>
      <c r="G36" s="17"/>
      <c r="L36" s="15" t="str">
        <f aca="false">IF($A36="Sub-Contractor:",1,"")</f>
        <v/>
      </c>
      <c r="M36" s="16" t="str">
        <f aca="false">IF(L36=1,ROW(),"")</f>
        <v/>
      </c>
      <c r="N36" s="1" t="str">
        <f aca="false">IF($A36="Concrete Producer:",1,"")</f>
        <v/>
      </c>
      <c r="O36" s="16" t="str">
        <f aca="false">IF(N36=1,ROW(),"")</f>
        <v/>
      </c>
      <c r="P36" s="1" t="str">
        <f aca="false">IF($A36="Batch Plant:",1,"")</f>
        <v/>
      </c>
      <c r="Q36" s="16" t="str">
        <f aca="false">IF(P36=1,ROW(),"")</f>
        <v/>
      </c>
      <c r="R36" s="1" t="str">
        <f aca="false">IF($A36="Testing Facility:",1,"")</f>
        <v/>
      </c>
      <c r="S36" s="17" t="str">
        <f aca="false">IF(R36=1,ROW(),"")</f>
        <v/>
      </c>
    </row>
    <row r="37" customFormat="false" ht="4.6" hidden="false" customHeight="true" outlineLevel="0" collapsed="false">
      <c r="A37" s="40"/>
      <c r="B37" s="80"/>
      <c r="C37" s="81"/>
      <c r="D37" s="82"/>
      <c r="E37" s="82"/>
      <c r="F37" s="82"/>
      <c r="G37" s="25"/>
      <c r="L37" s="15" t="str">
        <f aca="false">IF($A37="Sub-Contractor:",1,"")</f>
        <v/>
      </c>
      <c r="M37" s="16" t="str">
        <f aca="false">IF(L37=1,ROW(),"")</f>
        <v/>
      </c>
      <c r="N37" s="1" t="str">
        <f aca="false">IF($A37="Concrete Producer:",1,"")</f>
        <v/>
      </c>
      <c r="O37" s="16" t="str">
        <f aca="false">IF(N37=1,ROW(),"")</f>
        <v/>
      </c>
      <c r="P37" s="1" t="str">
        <f aca="false">IF($A37="Batch Plant:",1,"")</f>
        <v/>
      </c>
      <c r="Q37" s="16" t="str">
        <f aca="false">IF(P37=1,ROW(),"")</f>
        <v/>
      </c>
      <c r="R37" s="1" t="str">
        <f aca="false">IF($A37="Testing Facility:",1,"")</f>
        <v/>
      </c>
      <c r="S37" s="17" t="str">
        <f aca="false">IF(R37=1,ROW(),"")</f>
        <v/>
      </c>
    </row>
    <row r="38" customFormat="false" ht="12.8" hidden="false" customHeight="true" outlineLevel="0" collapsed="false">
      <c r="L38" s="15" t="str">
        <f aca="false">IF($A38="Sub-Contractor:",1,"")</f>
        <v/>
      </c>
      <c r="M38" s="16" t="str">
        <f aca="false">IF(L38=1,ROW(),"")</f>
        <v/>
      </c>
      <c r="N38" s="1" t="str">
        <f aca="false">IF($A38="Concrete Producer:",1,"")</f>
        <v/>
      </c>
      <c r="O38" s="16" t="str">
        <f aca="false">IF(N38=1,ROW(),"")</f>
        <v/>
      </c>
      <c r="P38" s="1" t="str">
        <f aca="false">IF($A38="Batch Plant:",1,"")</f>
        <v/>
      </c>
      <c r="Q38" s="16" t="str">
        <f aca="false">IF(P38=1,ROW(),"")</f>
        <v/>
      </c>
      <c r="R38" s="1" t="str">
        <f aca="false">IF($A38="Testing Facility:",1,"")</f>
        <v/>
      </c>
      <c r="S38" s="17" t="str">
        <f aca="false">IF(R38=1,ROW(),"")</f>
        <v/>
      </c>
    </row>
    <row r="39" customFormat="false" ht="13.1" hidden="false" customHeight="false" outlineLevel="0" collapsed="false">
      <c r="L39" s="83" t="str">
        <f aca="false">IF($A39="Sub-Contractor:",1,"")</f>
        <v/>
      </c>
      <c r="M39" s="24" t="str">
        <f aca="false">IF(L39=1,ROW(),"")</f>
        <v/>
      </c>
      <c r="N39" s="82" t="str">
        <f aca="false">IF($A39="Concrete Producer:",1,"")</f>
        <v/>
      </c>
      <c r="O39" s="24" t="str">
        <f aca="false">IF(N39=1,ROW(),"")</f>
        <v/>
      </c>
      <c r="P39" s="82" t="str">
        <f aca="false">IF($A39="Batch Plant:",1,"")</f>
        <v/>
      </c>
      <c r="Q39" s="24" t="str">
        <f aca="false">IF(P39=1,ROW(),"")</f>
        <v/>
      </c>
      <c r="R39" s="82" t="str">
        <f aca="false">IF($A39="Testing Facility:",1,"")</f>
        <v/>
      </c>
      <c r="S39" s="25" t="str">
        <f aca="false">IF(R39=1,ROW(),"")</f>
        <v/>
      </c>
    </row>
    <row r="42" customFormat="false" ht="12.8" hidden="true" customHeight="true" outlineLevel="0" collapsed="false">
      <c r="A42" s="84" t="s">
        <v>30</v>
      </c>
      <c r="B42" s="85"/>
      <c r="C42" s="85"/>
      <c r="D42" s="85"/>
      <c r="E42" s="49" t="s">
        <v>19</v>
      </c>
      <c r="F42" s="50"/>
      <c r="G42" s="51"/>
      <c r="L42" s="15" t="n">
        <f aca="false">IF($A42="Sub-Contractor:",1,"")</f>
        <v>1</v>
      </c>
      <c r="M42" s="16" t="n">
        <f aca="false">IF(L42=1,ROW(),"")</f>
        <v>42</v>
      </c>
      <c r="N42" s="1" t="str">
        <f aca="false">IF($A42="Concrete Producer:",1,"")</f>
        <v/>
      </c>
      <c r="O42" s="16" t="str">
        <f aca="false">IF(N42=1,ROW(),"")</f>
        <v/>
      </c>
      <c r="P42" s="1" t="str">
        <f aca="false">IF($A42="Batch Plant:",1,"")</f>
        <v/>
      </c>
      <c r="Q42" s="16" t="str">
        <f aca="false">IF(P42=1,ROW(),"")</f>
        <v/>
      </c>
      <c r="R42" s="1" t="str">
        <f aca="false">IF($A42="Testing Facility:",1,"")</f>
        <v/>
      </c>
      <c r="S42" s="17" t="str">
        <f aca="false">IF(R42=1,ROW(),"")</f>
        <v/>
      </c>
    </row>
    <row r="43" customFormat="false" ht="12.8" hidden="true" customHeight="true" outlineLevel="0" collapsed="false">
      <c r="A43" s="31" t="s">
        <v>20</v>
      </c>
      <c r="B43" s="48"/>
      <c r="C43" s="48"/>
      <c r="D43" s="48"/>
      <c r="E43" s="49" t="s">
        <v>21</v>
      </c>
      <c r="F43" s="50"/>
      <c r="G43" s="51"/>
      <c r="L43" s="15" t="str">
        <f aca="false">IF($A43="Sub-Contractor:",1,"")</f>
        <v/>
      </c>
      <c r="M43" s="16" t="str">
        <f aca="false">IF(L43=1,ROW(),"")</f>
        <v/>
      </c>
      <c r="N43" s="1" t="str">
        <f aca="false">IF($A43="Concrete Producer:",1,"")</f>
        <v/>
      </c>
      <c r="O43" s="16" t="str">
        <f aca="false">IF(N43=1,ROW(),"")</f>
        <v/>
      </c>
      <c r="P43" s="1" t="str">
        <f aca="false">IF($A43="Batch Plant:",1,"")</f>
        <v/>
      </c>
      <c r="Q43" s="16" t="str">
        <f aca="false">IF(P43=1,ROW(),"")</f>
        <v/>
      </c>
      <c r="R43" s="1" t="str">
        <f aca="false">IF($A43="Testing Facility:",1,"")</f>
        <v/>
      </c>
      <c r="S43" s="17" t="str">
        <f aca="false">IF(R43=1,ROW(),"")</f>
        <v/>
      </c>
    </row>
    <row r="44" customFormat="false" ht="12.8" hidden="true" customHeight="true" outlineLevel="0" collapsed="false">
      <c r="A44" s="31" t="s">
        <v>22</v>
      </c>
      <c r="B44" s="48"/>
      <c r="C44" s="48"/>
      <c r="D44" s="48"/>
      <c r="E44" s="49"/>
      <c r="F44" s="52"/>
      <c r="G44" s="53"/>
      <c r="L44" s="15" t="str">
        <f aca="false">IF($A44="Sub-Contractor:",1,"")</f>
        <v/>
      </c>
      <c r="M44" s="16" t="str">
        <f aca="false">IF(L44=1,ROW(),"")</f>
        <v/>
      </c>
      <c r="N44" s="1" t="str">
        <f aca="false">IF($A44="Concrete Producer:",1,"")</f>
        <v/>
      </c>
      <c r="O44" s="16" t="str">
        <f aca="false">IF(N44=1,ROW(),"")</f>
        <v/>
      </c>
      <c r="P44" s="1" t="str">
        <f aca="false">IF($A44="Batch Plant:",1,"")</f>
        <v/>
      </c>
      <c r="Q44" s="16" t="str">
        <f aca="false">IF(P44=1,ROW(),"")</f>
        <v/>
      </c>
      <c r="R44" s="1" t="str">
        <f aca="false">IF($A44="Testing Facility:",1,"")</f>
        <v/>
      </c>
      <c r="S44" s="17" t="str">
        <f aca="false">IF(R44=1,ROW(),"")</f>
        <v/>
      </c>
    </row>
    <row r="45" customFormat="false" ht="12.8" hidden="true" customHeight="true" outlineLevel="0" collapsed="false">
      <c r="A45" s="54"/>
      <c r="B45" s="55"/>
      <c r="C45" s="56"/>
      <c r="D45" s="57"/>
      <c r="E45" s="57"/>
      <c r="F45" s="57"/>
      <c r="G45" s="58"/>
      <c r="L45" s="15" t="str">
        <f aca="false">IF($A45="Sub-Contractor:",1,"")</f>
        <v/>
      </c>
      <c r="M45" s="16" t="str">
        <f aca="false">IF(L45=1,ROW(),"")</f>
        <v/>
      </c>
      <c r="N45" s="1" t="str">
        <f aca="false">IF($A45="Concrete Producer:",1,"")</f>
        <v/>
      </c>
      <c r="O45" s="16" t="str">
        <f aca="false">IF(N45=1,ROW(),"")</f>
        <v/>
      </c>
      <c r="P45" s="1" t="str">
        <f aca="false">IF($A45="Batch Plant:",1,"")</f>
        <v/>
      </c>
      <c r="Q45" s="16" t="str">
        <f aca="false">IF(P45=1,ROW(),"")</f>
        <v/>
      </c>
      <c r="R45" s="1" t="str">
        <f aca="false">IF($A45="Testing Facility:",1,"")</f>
        <v/>
      </c>
      <c r="S45" s="17" t="str">
        <f aca="false">IF(R45=1,ROW(),"")</f>
        <v/>
      </c>
    </row>
    <row r="52" customFormat="false" ht="12.45" hidden="false" customHeight="false" outlineLevel="0" collapsed="false">
      <c r="AD52" s="86"/>
      <c r="AE52" s="87"/>
    </row>
    <row r="53" customFormat="false" ht="12.45" hidden="false" customHeight="false" outlineLevel="0" collapsed="false">
      <c r="AD53" s="86"/>
      <c r="AE53" s="87"/>
    </row>
    <row r="54" customFormat="false" ht="12.45" hidden="false" customHeight="false" outlineLevel="0" collapsed="false">
      <c r="AD54" s="86"/>
      <c r="AE54" s="87"/>
    </row>
    <row r="55" customFormat="false" ht="12.45" hidden="false" customHeight="false" outlineLevel="0" collapsed="false">
      <c r="AD55" s="86"/>
      <c r="AE55" s="87"/>
    </row>
    <row r="56" customFormat="false" ht="12.45" hidden="false" customHeight="false" outlineLevel="0" collapsed="false">
      <c r="AD56" s="86"/>
      <c r="AE56" s="87"/>
    </row>
    <row r="57" customFormat="false" ht="12.45" hidden="false" customHeight="false" outlineLevel="0" collapsed="false">
      <c r="AD57" s="86"/>
      <c r="AE57" s="87"/>
    </row>
    <row r="58" customFormat="false" ht="12.45" hidden="false" customHeight="false" outlineLevel="0" collapsed="false">
      <c r="AD58" s="86"/>
      <c r="AE58" s="87"/>
    </row>
    <row r="59" customFormat="false" ht="12.45" hidden="false" customHeight="false" outlineLevel="0" collapsed="false">
      <c r="AD59" s="86"/>
      <c r="AE59" s="87"/>
    </row>
    <row r="60" customFormat="false" ht="12.45" hidden="false" customHeight="false" outlineLevel="0" collapsed="false">
      <c r="AD60" s="86"/>
      <c r="AE60" s="87"/>
    </row>
    <row r="61" customFormat="false" ht="12.45" hidden="false" customHeight="false" outlineLevel="0" collapsed="false">
      <c r="AD61" s="86"/>
      <c r="AE61" s="87"/>
    </row>
    <row r="62" customFormat="false" ht="12.45" hidden="false" customHeight="false" outlineLevel="0" collapsed="false">
      <c r="AD62" s="86"/>
      <c r="AE62" s="87"/>
    </row>
    <row r="63" customFormat="false" ht="12.45" hidden="false" customHeight="false" outlineLevel="0" collapsed="false">
      <c r="AD63" s="86"/>
      <c r="AE63" s="87"/>
    </row>
    <row r="64" customFormat="false" ht="12.45" hidden="false" customHeight="false" outlineLevel="0" collapsed="false">
      <c r="AD64" s="86"/>
      <c r="AE64" s="87"/>
    </row>
    <row r="65" customFormat="false" ht="12.45" hidden="false" customHeight="false" outlineLevel="0" collapsed="false">
      <c r="AD65" s="86"/>
      <c r="AE65" s="87"/>
    </row>
    <row r="66" customFormat="false" ht="12.45" hidden="false" customHeight="false" outlineLevel="0" collapsed="false">
      <c r="AD66" s="86"/>
      <c r="AE66" s="87"/>
    </row>
    <row r="67" customFormat="false" ht="12.45" hidden="false" customHeight="false" outlineLevel="0" collapsed="false">
      <c r="AD67" s="86"/>
      <c r="AE67" s="87"/>
    </row>
    <row r="68" customFormat="false" ht="12.45" hidden="false" customHeight="false" outlineLevel="0" collapsed="false">
      <c r="AD68" s="86"/>
      <c r="AE68" s="87"/>
    </row>
    <row r="69" customFormat="false" ht="12.45" hidden="false" customHeight="false" outlineLevel="0" collapsed="false">
      <c r="AD69" s="86"/>
    </row>
  </sheetData>
  <sheetProtection sheet="true" objects="true" scenarios="true" formatCells="false" selectLockedCells="true"/>
  <mergeCells count="27">
    <mergeCell ref="L1:M1"/>
    <mergeCell ref="N1:O1"/>
    <mergeCell ref="P1:Q1"/>
    <mergeCell ref="R1:S1"/>
    <mergeCell ref="A6:G6"/>
    <mergeCell ref="B7:F7"/>
    <mergeCell ref="B8:F8"/>
    <mergeCell ref="B9:F9"/>
    <mergeCell ref="B12:C12"/>
    <mergeCell ref="D12:G12"/>
    <mergeCell ref="A14:G14"/>
    <mergeCell ref="B15:D15"/>
    <mergeCell ref="B16:D16"/>
    <mergeCell ref="B17:D17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42:D42"/>
    <mergeCell ref="B43:D43"/>
    <mergeCell ref="B44:D44"/>
  </mergeCells>
  <dataValidations count="1">
    <dataValidation allowBlank="true" errorStyle="stop" operator="between" prompt="Either enter &quot;English&quot; or &quot;Metric&quot; or select &quot;English&quot; or &quot;Metric&quot; from the drop-down menu." showDropDown="false" showErrorMessage="true" showInputMessage="true" sqref="B10" type="list">
      <formula1>"English,Metric"</formula1>
      <formula2>0</formula2>
    </dataValidation>
  </dataValidations>
  <printOptions headings="false" gridLines="false" gridLinesSet="true" horizontalCentered="true" verticalCentered="false"/>
  <pageMargins left="0" right="0" top="0.2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ississippi Department of Transportation
&amp;11Office of State Aid and Road Construction
&amp;"Arial,Regular"&amp;10Concrete Quality Control Plan Form</oddHeader>
    <oddFooter>&amp;LOSARC CONCRETE CQP Form&amp;CDecember 11, 2006&amp;RPage &amp;P of &amp;N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26.99"/>
    <col collapsed="false" customWidth="true" hidden="false" outlineLevel="0" max="3" min="3" style="73" width="27.24"/>
    <col collapsed="false" customWidth="true" hidden="false" outlineLevel="0" max="4" min="4" style="73" width="35.86"/>
    <col collapsed="false" customWidth="true" hidden="false" outlineLevel="0" max="5" min="5" style="73" width="14.99"/>
    <col collapsed="false" customWidth="true" hidden="false" outlineLevel="0" max="6" min="6" style="73" width="13.12"/>
    <col collapsed="false" customWidth="true" hidden="false" outlineLevel="0" max="7" min="7" style="73" width="11.37"/>
    <col collapsed="false" customWidth="true" hidden="false" outlineLevel="0" max="8" min="8" style="73" width="10.12"/>
    <col collapsed="false" customWidth="false" hidden="false" outlineLevel="0" max="9" min="9" style="73" width="9.12"/>
    <col collapsed="false" customWidth="true" hidden="false" outlineLevel="0" max="10" min="10" style="73" width="31.37"/>
    <col collapsed="false" customWidth="false" hidden="false" outlineLevel="0" max="11" min="11" style="73" width="9.12"/>
    <col collapsed="false" customWidth="true" hidden="true" outlineLevel="0" max="12" min="12" style="1" width="2.74"/>
    <col collapsed="false" customWidth="true" hidden="true" outlineLevel="0" max="13" min="13" style="1" width="9.61"/>
    <col collapsed="false" customWidth="true" hidden="true" outlineLevel="0" max="14" min="14" style="1" width="2.74"/>
    <col collapsed="false" customWidth="true" hidden="true" outlineLevel="0" max="15" min="15" style="1" width="13.12"/>
    <col collapsed="false" customWidth="true" hidden="true" outlineLevel="0" max="16" min="16" style="1" width="2.74"/>
    <col collapsed="false" customWidth="true" hidden="true" outlineLevel="0" max="17" min="17" style="1" width="3.37"/>
    <col collapsed="false" customWidth="true" hidden="true" outlineLevel="0" max="18" min="18" style="1" width="2.74"/>
    <col collapsed="false" customWidth="true" hidden="true" outlineLevel="0" max="19" min="19" style="1" width="12.87"/>
    <col collapsed="false" customWidth="true" hidden="true" outlineLevel="0" max="20" min="20" style="1" width="2.74"/>
    <col collapsed="false" customWidth="true" hidden="true" outlineLevel="0" max="21" min="21" style="1" width="8.37"/>
    <col collapsed="false" customWidth="true" hidden="true" outlineLevel="0" max="22" min="22" style="1" width="0.86"/>
    <col collapsed="false" customWidth="true" hidden="true" outlineLevel="0" max="23" min="23" style="1" width="2.74"/>
    <col collapsed="false" customWidth="true" hidden="true" outlineLevel="0" max="24" min="24" style="1" width="8.37"/>
    <col collapsed="false" customWidth="true" hidden="true" outlineLevel="0" max="25" min="25" style="1" width="2.74"/>
    <col collapsed="false" customWidth="true" hidden="true" outlineLevel="0" max="26" min="26" style="1" width="16.86"/>
    <col collapsed="false" customWidth="true" hidden="true" outlineLevel="0" max="27" min="27" style="1" width="2.74"/>
    <col collapsed="false" customWidth="true" hidden="true" outlineLevel="0" max="28" min="28" style="1" width="22.99"/>
    <col collapsed="false" customWidth="true" hidden="true" outlineLevel="0" max="29" min="29" style="1" width="2.24"/>
    <col collapsed="false" customWidth="true" hidden="true" outlineLevel="0" max="30" min="30" style="1" width="8.24"/>
    <col collapsed="false" customWidth="true" hidden="true" outlineLevel="0" max="31" min="31" style="1" width="2.24"/>
    <col collapsed="false" customWidth="true" hidden="true" outlineLevel="0" max="32" min="32" style="1" width="13.12"/>
    <col collapsed="false" customWidth="true" hidden="true" outlineLevel="0" max="33" min="33" style="1" width="9.06"/>
    <col collapsed="false" customWidth="true" hidden="true" outlineLevel="0" max="34" min="34" style="1" width="8.74"/>
    <col collapsed="false" customWidth="true" hidden="true" outlineLevel="0" max="35" min="35" style="1" width="9.61"/>
    <col collapsed="false" customWidth="true" hidden="true" outlineLevel="0" max="36" min="36" style="1" width="13.24"/>
    <col collapsed="false" customWidth="true" hidden="true" outlineLevel="0" max="37" min="37" style="1" width="3.61"/>
    <col collapsed="false" customWidth="true" hidden="true" outlineLevel="0" max="38" min="38" style="73" width="12.99"/>
    <col collapsed="false" customWidth="true" hidden="true" outlineLevel="0" max="39" min="39" style="73" width="8.61"/>
    <col collapsed="false" customWidth="true" hidden="true" outlineLevel="0" max="40" min="40" style="73" width="0.86"/>
    <col collapsed="false" customWidth="true" hidden="true" outlineLevel="0" max="41" min="41" style="73" width="8.61"/>
    <col collapsed="false" customWidth="true" hidden="true" outlineLevel="0" max="42" min="42" style="73" width="16.99"/>
    <col collapsed="false" customWidth="true" hidden="true" outlineLevel="0" max="43" min="43" style="73" width="22.99"/>
    <col collapsed="false" customWidth="true" hidden="true" outlineLevel="0" max="44" min="44" style="73" width="8.24"/>
    <col collapsed="false" customWidth="true" hidden="true" outlineLevel="0" max="45" min="45" style="73" width="13.12"/>
    <col collapsed="false" customWidth="false" hidden="false" outlineLevel="0" max="257" min="46" style="73" width="9.12"/>
  </cols>
  <sheetData>
    <row r="1" customFormat="false" ht="13.1" hidden="false" customHeight="false" outlineLevel="0" collapsed="false">
      <c r="L1" s="6" t="s">
        <v>31</v>
      </c>
      <c r="M1" s="6"/>
      <c r="N1" s="7" t="s">
        <v>32</v>
      </c>
      <c r="O1" s="7"/>
      <c r="P1" s="7" t="s">
        <v>33</v>
      </c>
      <c r="Q1" s="7"/>
      <c r="R1" s="7" t="s">
        <v>34</v>
      </c>
      <c r="S1" s="7"/>
      <c r="T1" s="8" t="s">
        <v>35</v>
      </c>
      <c r="U1" s="8"/>
      <c r="V1" s="88"/>
      <c r="W1" s="6" t="s">
        <v>36</v>
      </c>
      <c r="X1" s="6"/>
      <c r="Y1" s="7" t="s">
        <v>37</v>
      </c>
      <c r="Z1" s="7"/>
      <c r="AA1" s="7" t="s">
        <v>38</v>
      </c>
      <c r="AB1" s="7"/>
      <c r="AC1" s="7" t="s">
        <v>39</v>
      </c>
      <c r="AD1" s="7"/>
      <c r="AE1" s="8" t="s">
        <v>40</v>
      </c>
      <c r="AF1" s="8"/>
      <c r="AG1" s="9"/>
      <c r="AH1" s="10"/>
      <c r="AI1" s="89" t="s">
        <v>31</v>
      </c>
      <c r="AJ1" s="89" t="str">
        <f aca="false">N1</f>
        <v>CylinderCuring</v>
      </c>
      <c r="AK1" s="89" t="str">
        <f aca="false">P1</f>
        <v>FV</v>
      </c>
      <c r="AL1" s="89" t="str">
        <f aca="false">R1</f>
        <v>BatchPlantQC</v>
      </c>
      <c r="AM1" s="90" t="str">
        <f aca="false">T1</f>
        <v>TestData</v>
      </c>
      <c r="AN1" s="91"/>
      <c r="AO1" s="92" t="str">
        <f aca="false">W1</f>
        <v>PCCJMF</v>
      </c>
      <c r="AP1" s="89" t="str">
        <f aca="false">Y1</f>
        <v>PlasticTestingTech</v>
      </c>
      <c r="AQ1" s="89" t="str">
        <f aca="false">AA1</f>
        <v>CompressiveStrengthTech</v>
      </c>
      <c r="AR1" s="89" t="str">
        <f aca="false">AC1</f>
        <v>AggTech</v>
      </c>
      <c r="AS1" s="90" t="str">
        <f aca="false">AE1</f>
        <v>SpecGravTech</v>
      </c>
    </row>
    <row r="2" customFormat="false" ht="13.1" hidden="false" customHeight="false" outlineLevel="0" collapsed="false">
      <c r="L2" s="15"/>
      <c r="M2" s="16" t="str">
        <f aca="false">IF(L2=1,ROW(),"")</f>
        <v/>
      </c>
      <c r="O2" s="16" t="str">
        <f aca="false">IF(N2=1,ROW(),"")</f>
        <v/>
      </c>
      <c r="Q2" s="16" t="str">
        <f aca="false">IF(P2=1,ROW(),"")</f>
        <v/>
      </c>
      <c r="S2" s="16" t="str">
        <f aca="false">IF(R2=1,ROW(),"")</f>
        <v/>
      </c>
      <c r="U2" s="17" t="str">
        <f aca="false">IF(T2=1,ROW(),"")</f>
        <v/>
      </c>
      <c r="W2" s="15"/>
      <c r="X2" s="16"/>
      <c r="Z2" s="16"/>
      <c r="AB2" s="16" t="str">
        <f aca="false">IF(AA2=1,ROW(),"")</f>
        <v/>
      </c>
      <c r="AD2" s="16" t="str">
        <f aca="false">IF(AC2=1,ROW(),"")</f>
        <v/>
      </c>
      <c r="AF2" s="17" t="str">
        <f aca="false">IF(AE2=1,ROW(),"")</f>
        <v/>
      </c>
      <c r="AH2" s="18" t="s">
        <v>7</v>
      </c>
      <c r="AI2" s="21" t="n">
        <f aca="false">SUM(L:L)</f>
        <v>1</v>
      </c>
      <c r="AJ2" s="21" t="n">
        <f aca="false">SUM(N:N)</f>
        <v>1</v>
      </c>
      <c r="AK2" s="21" t="n">
        <f aca="false">SUM(P:P)</f>
        <v>1</v>
      </c>
      <c r="AL2" s="21" t="n">
        <f aca="false">SUM(R:R)</f>
        <v>1</v>
      </c>
      <c r="AM2" s="22" t="n">
        <f aca="false">SUM(T:T)</f>
        <v>1</v>
      </c>
      <c r="AN2" s="93"/>
      <c r="AO2" s="21" t="n">
        <f aca="false">SUM(W:W)</f>
        <v>1</v>
      </c>
      <c r="AP2" s="21" t="n">
        <f aca="false">SUM(Y:Y)</f>
        <v>1</v>
      </c>
      <c r="AQ2" s="21" t="n">
        <f aca="false">SUM(AA:AA)</f>
        <v>1</v>
      </c>
      <c r="AR2" s="21" t="n">
        <f aca="false">SUM(AC:AC)</f>
        <v>1</v>
      </c>
      <c r="AS2" s="22" t="n">
        <f aca="false">SUM(AE:AE)</f>
        <v>1</v>
      </c>
    </row>
    <row r="3" customFormat="false" ht="13.1" hidden="false" customHeight="false" outlineLevel="0" collapsed="false">
      <c r="L3" s="15"/>
      <c r="M3" s="16" t="str">
        <f aca="false">IF(L3=1,ROW(),"")</f>
        <v/>
      </c>
      <c r="O3" s="16" t="str">
        <f aca="false">IF(N3=1,ROW(),"")</f>
        <v/>
      </c>
      <c r="Q3" s="16" t="str">
        <f aca="false">IF(P3=1,ROW(),"")</f>
        <v/>
      </c>
      <c r="S3" s="16" t="str">
        <f aca="false">IF(R3=1,ROW(),"")</f>
        <v/>
      </c>
      <c r="U3" s="17" t="str">
        <f aca="false">IF(T3=1,ROW(),"")</f>
        <v/>
      </c>
      <c r="W3" s="15"/>
      <c r="X3" s="16"/>
      <c r="Z3" s="16"/>
      <c r="AB3" s="16" t="str">
        <f aca="false">IF(AA3=1,ROW(),"")</f>
        <v/>
      </c>
      <c r="AD3" s="16" t="str">
        <f aca="false">IF(AC3=1,ROW(),"")</f>
        <v/>
      </c>
      <c r="AF3" s="17" t="str">
        <f aca="false">IF(AE3=1,ROW(),"")</f>
        <v/>
      </c>
      <c r="AH3" s="94" t="s">
        <v>8</v>
      </c>
      <c r="AI3" s="95" t="n">
        <f aca="false">MAX(M:M)</f>
        <v>10</v>
      </c>
      <c r="AJ3" s="95" t="n">
        <f aca="false">MAX(O:O)</f>
        <v>11</v>
      </c>
      <c r="AK3" s="95" t="n">
        <f aca="false">MAX(Q:Q)</f>
        <v>12</v>
      </c>
      <c r="AL3" s="95" t="n">
        <f aca="false">MAX(S:S)</f>
        <v>13</v>
      </c>
      <c r="AM3" s="96" t="n">
        <f aca="false">MAX(U:U)</f>
        <v>14</v>
      </c>
      <c r="AN3" s="97" t="n">
        <f aca="false">MAX(R:R)</f>
        <v>1</v>
      </c>
      <c r="AO3" s="98" t="n">
        <f aca="false">MAX(X:X)</f>
        <v>20</v>
      </c>
      <c r="AP3" s="95" t="n">
        <f aca="false">MAX(Z:Z)</f>
        <v>21</v>
      </c>
      <c r="AQ3" s="95" t="n">
        <f aca="false">MAX(AB:AB)</f>
        <v>22</v>
      </c>
      <c r="AR3" s="95" t="n">
        <f aca="false">MAX(AD:AD)</f>
        <v>23</v>
      </c>
      <c r="AS3" s="96" t="n">
        <f aca="false">MAX(AF:AF)</f>
        <v>24</v>
      </c>
    </row>
    <row r="4" customFormat="false" ht="12.45" hidden="false" customHeight="false" outlineLevel="0" collapsed="false">
      <c r="L4" s="15"/>
      <c r="M4" s="16" t="str">
        <f aca="false">IF(L4=1,ROW(),"")</f>
        <v/>
      </c>
      <c r="O4" s="16" t="str">
        <f aca="false">IF(N4=1,ROW(),"")</f>
        <v/>
      </c>
      <c r="Q4" s="16" t="str">
        <f aca="false">IF(P4=1,ROW(),"")</f>
        <v/>
      </c>
      <c r="S4" s="16" t="str">
        <f aca="false">IF(R4=1,ROW(),"")</f>
        <v/>
      </c>
      <c r="U4" s="17" t="str">
        <f aca="false">IF(T4=1,ROW(),"")</f>
        <v/>
      </c>
      <c r="W4" s="15"/>
      <c r="X4" s="16"/>
      <c r="Z4" s="16"/>
      <c r="AB4" s="16" t="str">
        <f aca="false">IF(AA4=1,ROW(),"")</f>
        <v/>
      </c>
      <c r="AD4" s="16" t="str">
        <f aca="false">IF(AC4=1,ROW(),"")</f>
        <v/>
      </c>
      <c r="AF4" s="17" t="str">
        <f aca="false">IF(AE4=1,ROW(),"")</f>
        <v/>
      </c>
      <c r="AK4" s="1" t="s">
        <v>10</v>
      </c>
      <c r="AO4" s="73" t="s">
        <v>10</v>
      </c>
    </row>
    <row r="5" customFormat="false" ht="13.1" hidden="false" customHeight="false" outlineLevel="0" collapsed="false">
      <c r="L5" s="15"/>
      <c r="M5" s="16" t="str">
        <f aca="false">IF(L5=1,ROW(),"")</f>
        <v/>
      </c>
      <c r="O5" s="16" t="str">
        <f aca="false">IF(N5=1,ROW(),"")</f>
        <v/>
      </c>
      <c r="Q5" s="16" t="str">
        <f aca="false">IF(P5=1,ROW(),"")</f>
        <v/>
      </c>
      <c r="S5" s="16" t="str">
        <f aca="false">IF(R5=1,ROW(),"")</f>
        <v/>
      </c>
      <c r="U5" s="17"/>
      <c r="W5" s="15"/>
      <c r="X5" s="16"/>
      <c r="Z5" s="16"/>
      <c r="AB5" s="16" t="str">
        <f aca="false">IF(AA5=1,ROW(),"")</f>
        <v/>
      </c>
      <c r="AD5" s="16" t="str">
        <f aca="false">IF(AC5=1,ROW(),"")</f>
        <v/>
      </c>
      <c r="AF5" s="17" t="str">
        <f aca="false">IF(AE5=1,ROW(),"")</f>
        <v/>
      </c>
      <c r="AI5" s="1" t="n">
        <f aca="false">COLUMN()</f>
        <v>35</v>
      </c>
      <c r="AJ5" s="1" t="n">
        <f aca="false">COLUMN()</f>
        <v>36</v>
      </c>
      <c r="AK5" s="1" t="n">
        <f aca="false">COLUMN()</f>
        <v>37</v>
      </c>
      <c r="AL5" s="1" t="n">
        <f aca="false">COLUMN()</f>
        <v>38</v>
      </c>
      <c r="AM5" s="1" t="n">
        <f aca="false">COLUMN()</f>
        <v>39</v>
      </c>
      <c r="AN5" s="1" t="n">
        <f aca="false">COLUMN()</f>
        <v>40</v>
      </c>
      <c r="AO5" s="1" t="n">
        <f aca="false">COLUMN()</f>
        <v>41</v>
      </c>
      <c r="AP5" s="1" t="n">
        <f aca="false">COLUMN()</f>
        <v>42</v>
      </c>
      <c r="AQ5" s="1" t="n">
        <f aca="false">COLUMN()</f>
        <v>43</v>
      </c>
      <c r="AR5" s="1" t="n">
        <f aca="false">COLUMN()</f>
        <v>44</v>
      </c>
      <c r="AS5" s="1" t="n">
        <f aca="false">COLUMN()</f>
        <v>45</v>
      </c>
    </row>
    <row r="6" customFormat="false" ht="13.6" hidden="false" customHeight="true" outlineLevel="0" collapsed="false">
      <c r="A6" s="27" t="s">
        <v>41</v>
      </c>
      <c r="B6" s="27"/>
      <c r="C6" s="27"/>
      <c r="D6" s="27"/>
      <c r="E6" s="27"/>
      <c r="L6" s="15"/>
      <c r="M6" s="16" t="str">
        <f aca="false">IF(L6=1,ROW(),"")</f>
        <v/>
      </c>
      <c r="O6" s="16" t="str">
        <f aca="false">IF(N6=1,ROW(),"")</f>
        <v/>
      </c>
      <c r="Q6" s="16" t="str">
        <f aca="false">IF(P6=1,ROW(),"")</f>
        <v/>
      </c>
      <c r="S6" s="16" t="str">
        <f aca="false">IF(R6=1,ROW(),"")</f>
        <v/>
      </c>
      <c r="U6" s="17" t="str">
        <f aca="false">IF(T6=1,ROW(),"")</f>
        <v/>
      </c>
      <c r="W6" s="15"/>
      <c r="X6" s="16"/>
      <c r="Z6" s="16"/>
      <c r="AB6" s="16" t="str">
        <f aca="false">IF(AA6=1,ROW(),"")</f>
        <v/>
      </c>
      <c r="AD6" s="16" t="str">
        <f aca="false">IF(AC6=1,ROW(),"")</f>
        <v/>
      </c>
      <c r="AF6" s="17" t="str">
        <f aca="false">IF(AE6=1,ROW(),"")</f>
        <v/>
      </c>
    </row>
    <row r="7" customFormat="false" ht="13.1" hidden="false" customHeight="true" outlineLevel="0" collapsed="false">
      <c r="A7" s="99" t="s">
        <v>42</v>
      </c>
      <c r="B7" s="99"/>
      <c r="C7" s="100" t="s">
        <v>43</v>
      </c>
      <c r="D7" s="100" t="s">
        <v>44</v>
      </c>
      <c r="E7" s="101" t="s">
        <v>45</v>
      </c>
      <c r="I7" s="102"/>
      <c r="L7" s="15" t="str">
        <f aca="false">IF($A7="Rejection of Non-Compliant Material",1,"")</f>
        <v/>
      </c>
      <c r="M7" s="16" t="str">
        <f aca="false">IF(L7=1,ROW(),"")</f>
        <v/>
      </c>
      <c r="N7" s="1" t="str">
        <f aca="false">IF($A7="Cylinder Curing",1,"")</f>
        <v/>
      </c>
      <c r="O7" s="16" t="str">
        <f aca="false">IF(N7=1,ROW(),"")</f>
        <v/>
      </c>
      <c r="P7" s="1" t="str">
        <f aca="false">IF($A7="Field Verification",1,"")</f>
        <v/>
      </c>
      <c r="Q7" s="16" t="str">
        <f aca="false">IF(P7=1,ROW(),"")</f>
        <v/>
      </c>
      <c r="R7" s="1" t="str">
        <f aca="false">IF($A7="Batch Plant QC",1,"")</f>
        <v/>
      </c>
      <c r="S7" s="16" t="str">
        <f aca="false">IF(R7=1,ROW(),"")</f>
        <v/>
      </c>
      <c r="T7" s="1" t="str">
        <f aca="false">IF($A7="Test Data Manager",1,"")</f>
        <v/>
      </c>
      <c r="U7" s="17" t="str">
        <f aca="false">IF(T7=1,ROW(),"")</f>
        <v/>
      </c>
      <c r="W7" s="15"/>
      <c r="X7" s="16"/>
      <c r="Z7" s="16"/>
      <c r="AA7" s="1" t="str">
        <f aca="false">IF($A7="Compressive Strength Test",1,"")</f>
        <v/>
      </c>
      <c r="AB7" s="16" t="str">
        <f aca="false">IF(AA7=1,ROW(),"")</f>
        <v/>
      </c>
      <c r="AC7" s="1" t="str">
        <f aca="false">IF($A7="Aggregate Testing***",1,"")</f>
        <v/>
      </c>
      <c r="AD7" s="16" t="str">
        <f aca="false">IF(AC7=1,ROW(),"")</f>
        <v/>
      </c>
      <c r="AE7" s="1" t="str">
        <f aca="false">IF($A7="Specific Gravity",1,"")</f>
        <v/>
      </c>
      <c r="AF7" s="17" t="str">
        <f aca="false">IF(AE7=1,ROW(),"")</f>
        <v/>
      </c>
    </row>
    <row r="8" customFormat="false" ht="12.45" hidden="false" customHeight="true" outlineLevel="0" collapsed="false">
      <c r="A8" s="103" t="s">
        <v>46</v>
      </c>
      <c r="B8" s="103"/>
      <c r="C8" s="104"/>
      <c r="D8" s="104"/>
      <c r="E8" s="105"/>
      <c r="L8" s="15" t="str">
        <f aca="false">IF($A8="Rejection of Non-Compliant Material",1,"")</f>
        <v/>
      </c>
      <c r="M8" s="16" t="str">
        <f aca="false">IF(L8=1,ROW(),"")</f>
        <v/>
      </c>
      <c r="N8" s="1" t="str">
        <f aca="false">IF($A8="Cylinder Curing",1,"")</f>
        <v/>
      </c>
      <c r="O8" s="16" t="str">
        <f aca="false">IF(N8=1,ROW(),"")</f>
        <v/>
      </c>
      <c r="P8" s="1" t="str">
        <f aca="false">IF($A8="Field Verification",1,"")</f>
        <v/>
      </c>
      <c r="Q8" s="16" t="str">
        <f aca="false">IF(P8=1,ROW(),"")</f>
        <v/>
      </c>
      <c r="R8" s="1" t="str">
        <f aca="false">IF($A8="Batch Plant QC",1,"")</f>
        <v/>
      </c>
      <c r="S8" s="16" t="str">
        <f aca="false">IF(R8=1,ROW(),"")</f>
        <v/>
      </c>
      <c r="T8" s="1" t="str">
        <f aca="false">IF($A8="Test Data Manager",1,"")</f>
        <v/>
      </c>
      <c r="U8" s="17" t="str">
        <f aca="false">IF(T8=1,ROW(),"")</f>
        <v/>
      </c>
      <c r="W8" s="15"/>
      <c r="X8" s="16"/>
      <c r="Z8" s="16"/>
      <c r="AA8" s="1" t="str">
        <f aca="false">IF($A8="Compressive Strength Test",1,"")</f>
        <v/>
      </c>
      <c r="AB8" s="16" t="str">
        <f aca="false">IF(AA8=1,ROW(),"")</f>
        <v/>
      </c>
      <c r="AC8" s="1" t="str">
        <f aca="false">IF($A8="Aggregate Testing***",1,"")</f>
        <v/>
      </c>
      <c r="AD8" s="16" t="str">
        <f aca="false">IF(AC8=1,ROW(),"")</f>
        <v/>
      </c>
      <c r="AE8" s="1" t="str">
        <f aca="false">IF($A8="Specific Gravity",1,"")</f>
        <v/>
      </c>
      <c r="AF8" s="17" t="str">
        <f aca="false">IF(AE8=1,ROW(),"")</f>
        <v/>
      </c>
    </row>
    <row r="9" customFormat="false" ht="12.8" hidden="false" customHeight="true" outlineLevel="0" collapsed="false">
      <c r="A9" s="103" t="s">
        <v>47</v>
      </c>
      <c r="B9" s="103"/>
      <c r="C9" s="104"/>
      <c r="D9" s="104"/>
      <c r="E9" s="105"/>
      <c r="I9" s="102"/>
      <c r="L9" s="15" t="str">
        <f aca="false">IF($A9="Rejection of Non-Compliant Material",1,"")</f>
        <v/>
      </c>
      <c r="M9" s="16" t="str">
        <f aca="false">IF(L9=1,ROW(),"")</f>
        <v/>
      </c>
      <c r="N9" s="1" t="str">
        <f aca="false">IF($A9="Cylinder Curing",1,"")</f>
        <v/>
      </c>
      <c r="O9" s="16" t="str">
        <f aca="false">IF(N9=1,ROW(),"")</f>
        <v/>
      </c>
      <c r="P9" s="1" t="str">
        <f aca="false">IF($A9="Field Verification",1,"")</f>
        <v/>
      </c>
      <c r="Q9" s="16" t="str">
        <f aca="false">IF(P9=1,ROW(),"")</f>
        <v/>
      </c>
      <c r="R9" s="1" t="str">
        <f aca="false">IF($A9="Batch Plant QC",1,"")</f>
        <v/>
      </c>
      <c r="S9" s="16" t="str">
        <f aca="false">IF(R9=1,ROW(),"")</f>
        <v/>
      </c>
      <c r="T9" s="1" t="str">
        <f aca="false">IF($A9="Test Data Manager",1,"")</f>
        <v/>
      </c>
      <c r="U9" s="17" t="str">
        <f aca="false">IF(T9=1,ROW(),"")</f>
        <v/>
      </c>
      <c r="W9" s="15"/>
      <c r="X9" s="16"/>
      <c r="Z9" s="16"/>
      <c r="AA9" s="1" t="str">
        <f aca="false">IF($A9="Compressive Strength Test",1,"")</f>
        <v/>
      </c>
      <c r="AB9" s="16" t="str">
        <f aca="false">IF(AA9=1,ROW(),"")</f>
        <v/>
      </c>
      <c r="AC9" s="1" t="str">
        <f aca="false">IF($A9="Aggregate Testing***",1,"")</f>
        <v/>
      </c>
      <c r="AD9" s="16" t="str">
        <f aca="false">IF(AC9=1,ROW(),"")</f>
        <v/>
      </c>
      <c r="AE9" s="1" t="str">
        <f aca="false">IF($A9="Specific Gravity",1,"")</f>
        <v/>
      </c>
      <c r="AF9" s="17" t="str">
        <f aca="false">IF(AE9=1,ROW(),"")</f>
        <v/>
      </c>
    </row>
    <row r="10" customFormat="false" ht="12.8" hidden="false" customHeight="true" outlineLevel="0" collapsed="false">
      <c r="A10" s="103" t="s">
        <v>48</v>
      </c>
      <c r="B10" s="103"/>
      <c r="C10" s="104"/>
      <c r="D10" s="104"/>
      <c r="E10" s="105"/>
      <c r="I10" s="102"/>
      <c r="L10" s="15" t="n">
        <f aca="false">IF($A10="Rejection of Non-Compliant Material",1,"")</f>
        <v>1</v>
      </c>
      <c r="M10" s="16" t="n">
        <f aca="false">IF(L10=1,ROW(),"")</f>
        <v>10</v>
      </c>
      <c r="N10" s="1" t="str">
        <f aca="false">IF($A10="Cylinder Curing",1,"")</f>
        <v/>
      </c>
      <c r="O10" s="16" t="str">
        <f aca="false">IF(N10=1,ROW(),"")</f>
        <v/>
      </c>
      <c r="P10" s="1" t="str">
        <f aca="false">IF($A10="Field Verification (FV)",1,"")</f>
        <v/>
      </c>
      <c r="Q10" s="16" t="str">
        <f aca="false">IF(P10=1,ROW(),"")</f>
        <v/>
      </c>
      <c r="R10" s="1" t="str">
        <f aca="false">IF($A10="Batch Plant QC",1,"")</f>
        <v/>
      </c>
      <c r="S10" s="16" t="str">
        <f aca="false">IF(R10=1,ROW(),"")</f>
        <v/>
      </c>
      <c r="T10" s="1" t="str">
        <f aca="false">IF($A10="Test Data Manager",1,"")</f>
        <v/>
      </c>
      <c r="U10" s="17" t="str">
        <f aca="false">IF(T10=1,ROW(),"")</f>
        <v/>
      </c>
      <c r="W10" s="15"/>
      <c r="X10" s="16"/>
      <c r="Z10" s="16"/>
      <c r="AA10" s="1" t="str">
        <f aca="false">IF($A10="Compressive Strength Test",1,"")</f>
        <v/>
      </c>
      <c r="AB10" s="16" t="str">
        <f aca="false">IF(AA10=1,ROW(),"")</f>
        <v/>
      </c>
      <c r="AD10" s="16"/>
      <c r="AF10" s="17"/>
    </row>
    <row r="11" customFormat="false" ht="12.45" hidden="false" customHeight="true" outlineLevel="0" collapsed="false">
      <c r="A11" s="103" t="s">
        <v>49</v>
      </c>
      <c r="B11" s="103"/>
      <c r="C11" s="104"/>
      <c r="D11" s="104"/>
      <c r="E11" s="105"/>
      <c r="I11" s="102"/>
      <c r="J11" s="102"/>
      <c r="L11" s="15" t="str">
        <f aca="false">IF($A11="Rejection of Non-Compliant Material",1,"")</f>
        <v/>
      </c>
      <c r="M11" s="16" t="str">
        <f aca="false">IF(L11=1,ROW(),"")</f>
        <v/>
      </c>
      <c r="N11" s="1" t="n">
        <f aca="false">IF($A11="Cylinder Curing",1,"")</f>
        <v>1</v>
      </c>
      <c r="O11" s="16" t="n">
        <f aca="false">IF(N11=1,ROW(),"")</f>
        <v>11</v>
      </c>
      <c r="P11" s="1" t="str">
        <f aca="false">IF($A11="Field Verification (FV)",1,"")</f>
        <v/>
      </c>
      <c r="Q11" s="16" t="str">
        <f aca="false">IF(P11=1,ROW(),"")</f>
        <v/>
      </c>
      <c r="R11" s="1" t="str">
        <f aca="false">IF($A11="Batch Plant QC",1,"")</f>
        <v/>
      </c>
      <c r="S11" s="16" t="str">
        <f aca="false">IF(R11=1,ROW(),"")</f>
        <v/>
      </c>
      <c r="T11" s="1" t="str">
        <f aca="false">IF($A11="Test Data Manager",1,"")</f>
        <v/>
      </c>
      <c r="U11" s="17" t="str">
        <f aca="false">IF(T11=1,ROW(),"")</f>
        <v/>
      </c>
      <c r="W11" s="15"/>
      <c r="X11" s="16"/>
      <c r="Z11" s="16"/>
      <c r="AA11" s="1" t="str">
        <f aca="false">IF($A11="Compressive Strength Test",1,"")</f>
        <v/>
      </c>
      <c r="AB11" s="16" t="str">
        <f aca="false">IF(AA11=1,ROW(),"")</f>
        <v/>
      </c>
      <c r="AD11" s="16"/>
      <c r="AF11" s="17"/>
    </row>
    <row r="12" customFormat="false" ht="12.45" hidden="false" customHeight="true" outlineLevel="0" collapsed="false">
      <c r="A12" s="103" t="s">
        <v>50</v>
      </c>
      <c r="B12" s="103"/>
      <c r="C12" s="104"/>
      <c r="D12" s="104"/>
      <c r="E12" s="105"/>
      <c r="I12" s="102"/>
      <c r="J12" s="102"/>
      <c r="L12" s="15" t="str">
        <f aca="false">IF($A12="Rejection of Non-Compliant Material",1,"")</f>
        <v/>
      </c>
      <c r="M12" s="16" t="str">
        <f aca="false">IF(L12=1,ROW(),"")</f>
        <v/>
      </c>
      <c r="N12" s="1" t="str">
        <f aca="false">IF($A12="Cylinder Curing",1,"")</f>
        <v/>
      </c>
      <c r="O12" s="16" t="str">
        <f aca="false">IF(N12=1,ROW(),"")</f>
        <v/>
      </c>
      <c r="P12" s="1" t="n">
        <f aca="false">IF($A12="Field Verification",1,"")</f>
        <v>1</v>
      </c>
      <c r="Q12" s="16" t="n">
        <f aca="false">IF(P12=1,ROW(),"")</f>
        <v>12</v>
      </c>
      <c r="R12" s="1" t="str">
        <f aca="false">IF($A12="Batch Plant QC",1,"")</f>
        <v/>
      </c>
      <c r="S12" s="16" t="str">
        <f aca="false">IF(R12=1,ROW(),"")</f>
        <v/>
      </c>
      <c r="T12" s="1" t="str">
        <f aca="false">IF($A12="Test Data Manager",1,"")</f>
        <v/>
      </c>
      <c r="U12" s="17" t="str">
        <f aca="false">IF(T12=1,ROW(),"")</f>
        <v/>
      </c>
      <c r="W12" s="15"/>
      <c r="X12" s="16"/>
      <c r="Z12" s="16"/>
      <c r="AA12" s="1" t="str">
        <f aca="false">IF($A12="Compressive Strength Test",1,"")</f>
        <v/>
      </c>
      <c r="AB12" s="16" t="str">
        <f aca="false">IF(AA12=1,ROW(),"")</f>
        <v/>
      </c>
      <c r="AD12" s="16"/>
      <c r="AF12" s="17"/>
    </row>
    <row r="13" customFormat="false" ht="12.8" hidden="false" customHeight="true" outlineLevel="0" collapsed="false">
      <c r="A13" s="103" t="s">
        <v>51</v>
      </c>
      <c r="B13" s="103"/>
      <c r="C13" s="104"/>
      <c r="D13" s="104"/>
      <c r="E13" s="105"/>
      <c r="L13" s="15" t="str">
        <f aca="false">IF($A13="Rejection of Non-Compliant Material",1,"")</f>
        <v/>
      </c>
      <c r="M13" s="16" t="str">
        <f aca="false">IF(L13=1,ROW(),"")</f>
        <v/>
      </c>
      <c r="N13" s="1" t="str">
        <f aca="false">IF($A13="Cylinder Curing",1,"")</f>
        <v/>
      </c>
      <c r="O13" s="16" t="str">
        <f aca="false">IF(N13=1,ROW(),"")</f>
        <v/>
      </c>
      <c r="P13" s="1" t="str">
        <f aca="false">IF($A13="Field Verification",1,"")</f>
        <v/>
      </c>
      <c r="Q13" s="16" t="str">
        <f aca="false">IF(P13=1,ROW(),"")</f>
        <v/>
      </c>
      <c r="R13" s="1" t="n">
        <f aca="false">IF($A13="Batch Plant QC",1,"")</f>
        <v>1</v>
      </c>
      <c r="S13" s="16" t="n">
        <f aca="false">IF(R13=1,ROW(),"")</f>
        <v>13</v>
      </c>
      <c r="T13" s="1" t="str">
        <f aca="false">IF($A13="Test Data Manager",1,"")</f>
        <v/>
      </c>
      <c r="U13" s="17" t="str">
        <f aca="false">IF(T13=1,ROW(),"")</f>
        <v/>
      </c>
      <c r="W13" s="15"/>
      <c r="X13" s="16"/>
      <c r="Z13" s="16"/>
      <c r="AA13" s="1" t="str">
        <f aca="false">IF($A13="Compressive Strength Test",1,"")</f>
        <v/>
      </c>
      <c r="AB13" s="16" t="str">
        <f aca="false">IF(AA13=1,ROW(),"")</f>
        <v/>
      </c>
      <c r="AD13" s="16"/>
      <c r="AF13" s="17"/>
    </row>
    <row r="14" customFormat="false" ht="12.8" hidden="false" customHeight="true" outlineLevel="0" collapsed="false">
      <c r="A14" s="103" t="s">
        <v>52</v>
      </c>
      <c r="B14" s="103"/>
      <c r="C14" s="104"/>
      <c r="D14" s="104"/>
      <c r="E14" s="105"/>
      <c r="L14" s="15"/>
      <c r="M14" s="16"/>
      <c r="O14" s="16"/>
      <c r="Q14" s="16"/>
      <c r="S14" s="16"/>
      <c r="T14" s="1" t="n">
        <f aca="false">IF($A14="Test Data Manager",1,"")</f>
        <v>1</v>
      </c>
      <c r="U14" s="17" t="n">
        <f aca="false">IF(T14=1,ROW(),"")</f>
        <v>14</v>
      </c>
      <c r="W14" s="15"/>
      <c r="X14" s="16"/>
      <c r="Z14" s="16"/>
      <c r="AB14" s="16"/>
      <c r="AD14" s="16"/>
      <c r="AF14" s="17"/>
    </row>
    <row r="15" customFormat="false" ht="4.6" hidden="false" customHeight="true" outlineLevel="0" collapsed="false">
      <c r="A15" s="106"/>
      <c r="B15" s="106"/>
      <c r="C15" s="107"/>
      <c r="D15" s="107"/>
      <c r="E15" s="108"/>
      <c r="L15" s="15" t="str">
        <f aca="false">IF($A15="Rejection of Non-Compliant Material",1,"")</f>
        <v/>
      </c>
      <c r="M15" s="16" t="str">
        <f aca="false">IF(L15=1,ROW(),"")</f>
        <v/>
      </c>
      <c r="N15" s="1" t="str">
        <f aca="false">IF($A15="Cylinder Curing",1,"")</f>
        <v/>
      </c>
      <c r="O15" s="16" t="str">
        <f aca="false">IF(N15=1,ROW(),"")</f>
        <v/>
      </c>
      <c r="P15" s="1" t="str">
        <f aca="false">IF($A15="Field Verification",1,"")</f>
        <v/>
      </c>
      <c r="Q15" s="16" t="str">
        <f aca="false">IF(P15=1,ROW(),"")</f>
        <v/>
      </c>
      <c r="R15" s="1" t="str">
        <f aca="false">IF($A15="Batch Plant QC",1,"")</f>
        <v/>
      </c>
      <c r="S15" s="16" t="str">
        <f aca="false">IF(R15=1,ROW(),"")</f>
        <v/>
      </c>
      <c r="T15" s="1" t="str">
        <f aca="false">IF($A15="Test Data Manager",1,"")</f>
        <v/>
      </c>
      <c r="U15" s="17" t="str">
        <f aca="false">IF(T15=1,ROW(),"")</f>
        <v/>
      </c>
      <c r="W15" s="15"/>
      <c r="X15" s="16"/>
      <c r="Z15" s="16"/>
      <c r="AA15" s="1" t="str">
        <f aca="false">IF($A15="Compressive Strength Test",1,"")</f>
        <v/>
      </c>
      <c r="AB15" s="16" t="str">
        <f aca="false">IF(AA15=1,ROW(),"")</f>
        <v/>
      </c>
      <c r="AD15" s="16"/>
      <c r="AF15" s="17"/>
    </row>
    <row r="16" customFormat="false" ht="4.6" hidden="false" customHeight="true" outlineLevel="0" collapsed="false">
      <c r="L16" s="15"/>
      <c r="M16" s="16" t="str">
        <f aca="false">IF(L16=1,ROW(),"")</f>
        <v/>
      </c>
      <c r="O16" s="16" t="str">
        <f aca="false">IF(N16=1,ROW(),"")</f>
        <v/>
      </c>
      <c r="P16" s="1" t="str">
        <f aca="false">IF($A16="Field Verification",1,"")</f>
        <v/>
      </c>
      <c r="Q16" s="16" t="str">
        <f aca="false">IF(P16=1,ROW(),"")</f>
        <v/>
      </c>
      <c r="S16" s="16" t="str">
        <f aca="false">IF(R16=1,ROW(),"")</f>
        <v/>
      </c>
      <c r="U16" s="17" t="str">
        <f aca="false">IF(T16=1,ROW(),"")</f>
        <v/>
      </c>
      <c r="W16" s="15"/>
      <c r="X16" s="16"/>
      <c r="Z16" s="16"/>
      <c r="AB16" s="16" t="str">
        <f aca="false">IF(AA16=1,ROW(),"")</f>
        <v/>
      </c>
      <c r="AD16" s="16"/>
      <c r="AF16" s="17"/>
    </row>
    <row r="17" customFormat="false" ht="13.6" hidden="false" customHeight="true" outlineLevel="0" collapsed="false">
      <c r="A17" s="27" t="s">
        <v>53</v>
      </c>
      <c r="B17" s="27"/>
      <c r="C17" s="27"/>
      <c r="D17" s="27"/>
      <c r="E17" s="27"/>
      <c r="F17" s="27"/>
      <c r="G17" s="27"/>
      <c r="L17" s="15" t="str">
        <f aca="false">IF($A17="Rejection of Non-Compliant Material",1,"")</f>
        <v/>
      </c>
      <c r="M17" s="16" t="str">
        <f aca="false">IF(L17=1,ROW(),"")</f>
        <v/>
      </c>
      <c r="N17" s="1" t="str">
        <f aca="false">IF($A17="Cylinder Curing",1,"")</f>
        <v/>
      </c>
      <c r="O17" s="16" t="str">
        <f aca="false">IF(N17=1,ROW(),"")</f>
        <v/>
      </c>
      <c r="P17" s="1" t="str">
        <f aca="false">IF($A17="Field Verification",1,"")</f>
        <v/>
      </c>
      <c r="Q17" s="16" t="str">
        <f aca="false">IF(P17=1,ROW(),"")</f>
        <v/>
      </c>
      <c r="R17" s="1" t="str">
        <f aca="false">IF($A17="Batch Plant QC",1,"")</f>
        <v/>
      </c>
      <c r="S17" s="16" t="str">
        <f aca="false">IF(R17=1,ROW(),"")</f>
        <v/>
      </c>
      <c r="T17" s="1" t="str">
        <f aca="false">IF($A17="Test Data Manager",1,"")</f>
        <v/>
      </c>
      <c r="U17" s="17" t="str">
        <f aca="false">IF(T17=1,ROW(),"")</f>
        <v/>
      </c>
      <c r="W17" s="15"/>
      <c r="X17" s="16"/>
      <c r="Z17" s="16"/>
      <c r="AA17" s="1" t="str">
        <f aca="false">IF($A17="Compressive Strength Test",1,"")</f>
        <v/>
      </c>
      <c r="AB17" s="16" t="str">
        <f aca="false">IF(AA17=1,ROW(),"")</f>
        <v/>
      </c>
      <c r="AD17" s="16"/>
      <c r="AF17" s="17"/>
    </row>
    <row r="18" customFormat="false" ht="12.8" hidden="false" customHeight="true" outlineLevel="0" collapsed="false">
      <c r="A18" s="99" t="s">
        <v>42</v>
      </c>
      <c r="B18" s="99"/>
      <c r="C18" s="109" t="s">
        <v>54</v>
      </c>
      <c r="D18" s="100" t="s">
        <v>44</v>
      </c>
      <c r="E18" s="110" t="s">
        <v>55</v>
      </c>
      <c r="F18" s="110"/>
      <c r="G18" s="110"/>
      <c r="L18" s="15" t="str">
        <f aca="false">IF($A18="Rejection of Non-Compliant Material",1,"")</f>
        <v/>
      </c>
      <c r="M18" s="16" t="str">
        <f aca="false">IF(L18=1,ROW(),"")</f>
        <v/>
      </c>
      <c r="N18" s="1" t="str">
        <f aca="false">IF($A18="Cylinder Curing",1,"")</f>
        <v/>
      </c>
      <c r="O18" s="16" t="str">
        <f aca="false">IF(N18=1,ROW(),"")</f>
        <v/>
      </c>
      <c r="P18" s="1" t="str">
        <f aca="false">IF($A18="Field Verification",1,"")</f>
        <v/>
      </c>
      <c r="Q18" s="16" t="str">
        <f aca="false">IF(P18=1,ROW(),"")</f>
        <v/>
      </c>
      <c r="R18" s="1" t="str">
        <f aca="false">IF($A18="Batch Plant QC",1,"")</f>
        <v/>
      </c>
      <c r="S18" s="16" t="str">
        <f aca="false">IF(R18=1,ROW(),"")</f>
        <v/>
      </c>
      <c r="T18" s="1" t="str">
        <f aca="false">IF($A18="Test Data Manager",1,"")</f>
        <v/>
      </c>
      <c r="U18" s="17" t="str">
        <f aca="false">IF(T18=1,ROW(),"")</f>
        <v/>
      </c>
      <c r="W18" s="15"/>
      <c r="X18" s="16"/>
      <c r="Z18" s="16"/>
      <c r="AA18" s="1" t="str">
        <f aca="false">IF($A18="Compressive Strength Test",1,"")</f>
        <v/>
      </c>
      <c r="AB18" s="16" t="str">
        <f aca="false">IF(AA18=1,ROW(),"")</f>
        <v/>
      </c>
      <c r="AD18" s="16"/>
      <c r="AF18" s="17"/>
    </row>
    <row r="19" customFormat="false" ht="12.45" hidden="false" customHeight="false" outlineLevel="0" collapsed="false">
      <c r="A19" s="99"/>
      <c r="B19" s="99"/>
      <c r="C19" s="109"/>
      <c r="D19" s="100"/>
      <c r="E19" s="111" t="s">
        <v>56</v>
      </c>
      <c r="F19" s="111" t="s">
        <v>57</v>
      </c>
      <c r="G19" s="112" t="s">
        <v>58</v>
      </c>
      <c r="L19" s="15" t="str">
        <f aca="false">IF($A19="Rejection of Non-Compliant Material",1,"")</f>
        <v/>
      </c>
      <c r="M19" s="16" t="str">
        <f aca="false">IF(L19=1,ROW(),"")</f>
        <v/>
      </c>
      <c r="N19" s="1" t="str">
        <f aca="false">IF($A19="Cylinder Curing",1,"")</f>
        <v/>
      </c>
      <c r="O19" s="16" t="str">
        <f aca="false">IF(N19=1,ROW(),"")</f>
        <v/>
      </c>
      <c r="P19" s="1" t="str">
        <f aca="false">IF($A19="Field Verification",1,"")</f>
        <v/>
      </c>
      <c r="Q19" s="16" t="str">
        <f aca="false">IF(P19=1,ROW(),"")</f>
        <v/>
      </c>
      <c r="R19" s="1" t="str">
        <f aca="false">IF($A19="Batch Plant QC",1,"")</f>
        <v/>
      </c>
      <c r="S19" s="16" t="str">
        <f aca="false">IF(R19=1,ROW(),"")</f>
        <v/>
      </c>
      <c r="T19" s="1" t="str">
        <f aca="false">IF($A19="Test Data Manager",1,"")</f>
        <v/>
      </c>
      <c r="U19" s="17" t="str">
        <f aca="false">IF(T19=1,ROW(),"")</f>
        <v/>
      </c>
      <c r="W19" s="15"/>
      <c r="X19" s="16"/>
      <c r="Z19" s="16"/>
      <c r="AA19" s="1" t="str">
        <f aca="false">IF($A19="Compressive Strength Test",1,"")</f>
        <v/>
      </c>
      <c r="AB19" s="16" t="str">
        <f aca="false">IF(AA19=1,ROW(),"")</f>
        <v/>
      </c>
      <c r="AC19" s="1" t="str">
        <f aca="false">IF($A19="Aggregate Testing***",1,"")</f>
        <v/>
      </c>
      <c r="AD19" s="16" t="str">
        <f aca="false">IF(AC19=1,ROW(),"")</f>
        <v/>
      </c>
      <c r="AE19" s="1" t="str">
        <f aca="false">IF($A19="Specific Gravity",1,"")</f>
        <v/>
      </c>
      <c r="AF19" s="17" t="str">
        <f aca="false">IF(AE19=1,ROW(),"")</f>
        <v/>
      </c>
    </row>
    <row r="20" customFormat="false" ht="13.6" hidden="false" customHeight="true" outlineLevel="0" collapsed="false">
      <c r="A20" s="103" t="s">
        <v>59</v>
      </c>
      <c r="B20" s="103"/>
      <c r="C20" s="113"/>
      <c r="D20" s="114"/>
      <c r="E20" s="115"/>
      <c r="F20" s="115"/>
      <c r="G20" s="116"/>
      <c r="L20" s="15" t="str">
        <f aca="false">IF($A20="Rejection of Non-Compliant Material",1,"")</f>
        <v/>
      </c>
      <c r="M20" s="16" t="str">
        <f aca="false">IF(L20=1,ROW(),"")</f>
        <v/>
      </c>
      <c r="N20" s="1" t="str">
        <f aca="false">IF($A20="Cylinder Curing",1,"")</f>
        <v/>
      </c>
      <c r="O20" s="16" t="str">
        <f aca="false">IF(N20=1,ROW(),"")</f>
        <v/>
      </c>
      <c r="P20" s="1" t="str">
        <f aca="false">IF($A20="Field Verification",1,"")</f>
        <v/>
      </c>
      <c r="Q20" s="16" t="str">
        <f aca="false">IF(P20=1,ROW(),"")</f>
        <v/>
      </c>
      <c r="R20" s="1" t="str">
        <f aca="false">IF($A20="Batch Plant QC",1,"")</f>
        <v/>
      </c>
      <c r="S20" s="16" t="str">
        <f aca="false">IF(R20=1,ROW(),"")</f>
        <v/>
      </c>
      <c r="T20" s="1" t="str">
        <f aca="false">IF($A20="Test Data Manager",1,"")</f>
        <v/>
      </c>
      <c r="U20" s="17" t="str">
        <f aca="false">IF(T20=1,ROW(),"")</f>
        <v/>
      </c>
      <c r="W20" s="15" t="n">
        <f aca="false">IF($A20="Concrete Mixture Design**",1,"")</f>
        <v>1</v>
      </c>
      <c r="X20" s="16" t="n">
        <f aca="false">IF(W20=1,ROW(),"")</f>
        <v>20</v>
      </c>
      <c r="Y20" s="1" t="str">
        <f aca="false">IF($A20="Plastic Concrete Testing***",1,"")</f>
        <v/>
      </c>
      <c r="Z20" s="16" t="str">
        <f aca="false">IF(Y20=1,ROW(),"")</f>
        <v/>
      </c>
      <c r="AA20" s="1" t="str">
        <f aca="false">IF($A20="Compressive Strength Test",1,"")</f>
        <v/>
      </c>
      <c r="AB20" s="16" t="str">
        <f aca="false">IF(AA20=1,ROW(),"")</f>
        <v/>
      </c>
      <c r="AC20" s="1" t="str">
        <f aca="false">IF($A20="Aggregate Testing****",1,"")</f>
        <v/>
      </c>
      <c r="AD20" s="16" t="str">
        <f aca="false">IF(AC20=1,ROW(),"")</f>
        <v/>
      </c>
      <c r="AE20" s="1" t="str">
        <f aca="false">IF($A20="Specific Gravity",1,"")</f>
        <v/>
      </c>
      <c r="AF20" s="17" t="str">
        <f aca="false">IF(AE20=1,ROW(),"")</f>
        <v/>
      </c>
    </row>
    <row r="21" customFormat="false" ht="12.8" hidden="false" customHeight="true" outlineLevel="0" collapsed="false">
      <c r="A21" s="103" t="s">
        <v>60</v>
      </c>
      <c r="B21" s="103"/>
      <c r="C21" s="113"/>
      <c r="D21" s="114"/>
      <c r="E21" s="115"/>
      <c r="F21" s="115"/>
      <c r="G21" s="116"/>
      <c r="L21" s="15" t="str">
        <f aca="false">IF($A21="Rejection of Non-Compliant Material",1,"")</f>
        <v/>
      </c>
      <c r="M21" s="16" t="str">
        <f aca="false">IF(L21=1,ROW(),"")</f>
        <v/>
      </c>
      <c r="N21" s="1" t="str">
        <f aca="false">IF($A21="Cylinder Curing",1,"")</f>
        <v/>
      </c>
      <c r="O21" s="16" t="str">
        <f aca="false">IF(N21=1,ROW(),"")</f>
        <v/>
      </c>
      <c r="P21" s="1" t="str">
        <f aca="false">IF($A21="Field Verification",1,"")</f>
        <v/>
      </c>
      <c r="Q21" s="16" t="str">
        <f aca="false">IF(P21=1,ROW(),"")</f>
        <v/>
      </c>
      <c r="R21" s="1" t="str">
        <f aca="false">IF($A21="Batch Plant QC",1,"")</f>
        <v/>
      </c>
      <c r="S21" s="16" t="str">
        <f aca="false">IF(R21=1,ROW(),"")</f>
        <v/>
      </c>
      <c r="T21" s="1" t="str">
        <f aca="false">IF($A21="Test Data Manager",1,"")</f>
        <v/>
      </c>
      <c r="U21" s="17" t="str">
        <f aca="false">IF(T21=1,ROW(),"")</f>
        <v/>
      </c>
      <c r="W21" s="15" t="str">
        <f aca="false">IF($A21="Concrete Mixture Design**",1,"")</f>
        <v/>
      </c>
      <c r="X21" s="16" t="str">
        <f aca="false">IF(W21=1,ROW(),"")</f>
        <v/>
      </c>
      <c r="Y21" s="1" t="n">
        <f aca="false">IF($A21="Plastic Concrete Testing***",1,"")</f>
        <v>1</v>
      </c>
      <c r="Z21" s="16" t="n">
        <f aca="false">IF(Y21=1,ROW(),"")</f>
        <v>21</v>
      </c>
      <c r="AA21" s="1" t="str">
        <f aca="false">IF($A21="Compressive Strength Test",1,"")</f>
        <v/>
      </c>
      <c r="AB21" s="16" t="str">
        <f aca="false">IF(AA21=1,ROW(),"")</f>
        <v/>
      </c>
      <c r="AC21" s="1" t="str">
        <f aca="false">IF($A21="Aggregate Testing****",1,"")</f>
        <v/>
      </c>
      <c r="AD21" s="16" t="str">
        <f aca="false">IF(AC21=1,ROW(),"")</f>
        <v/>
      </c>
      <c r="AE21" s="1" t="str">
        <f aca="false">IF($A21="Specific Gravity",1,"")</f>
        <v/>
      </c>
      <c r="AF21" s="17" t="str">
        <f aca="false">IF(AE21=1,ROW(),"")</f>
        <v/>
      </c>
    </row>
    <row r="22" customFormat="false" ht="12.8" hidden="false" customHeight="true" outlineLevel="0" collapsed="false">
      <c r="A22" s="103" t="s">
        <v>61</v>
      </c>
      <c r="B22" s="103"/>
      <c r="C22" s="113"/>
      <c r="D22" s="114"/>
      <c r="E22" s="112" t="s">
        <v>62</v>
      </c>
      <c r="F22" s="112"/>
      <c r="G22" s="112"/>
      <c r="L22" s="15" t="str">
        <f aca="false">IF($A22="Rejection of Non-Compliant Material",1,"")</f>
        <v/>
      </c>
      <c r="M22" s="16" t="str">
        <f aca="false">IF(L22=1,ROW(),"")</f>
        <v/>
      </c>
      <c r="N22" s="1" t="str">
        <f aca="false">IF($A22="Cylinder Curing",1,"")</f>
        <v/>
      </c>
      <c r="O22" s="16" t="str">
        <f aca="false">IF(N22=1,ROW(),"")</f>
        <v/>
      </c>
      <c r="P22" s="1" t="str">
        <f aca="false">IF($A22="Field Verification",1,"")</f>
        <v/>
      </c>
      <c r="Q22" s="16" t="str">
        <f aca="false">IF(P22=1,ROW(),"")</f>
        <v/>
      </c>
      <c r="R22" s="1" t="str">
        <f aca="false">IF($A22="Batch Plant QC",1,"")</f>
        <v/>
      </c>
      <c r="S22" s="16" t="str">
        <f aca="false">IF(R22=1,ROW(),"")</f>
        <v/>
      </c>
      <c r="T22" s="1" t="str">
        <f aca="false">IF($A22="Test Data Manager",1,"")</f>
        <v/>
      </c>
      <c r="U22" s="17" t="str">
        <f aca="false">IF(T22=1,ROW(),"")</f>
        <v/>
      </c>
      <c r="W22" s="15" t="str">
        <f aca="false">IF($A22="Concrete Mixture Design**",1,"")</f>
        <v/>
      </c>
      <c r="X22" s="16" t="str">
        <f aca="false">IF(W22=1,ROW(),"")</f>
        <v/>
      </c>
      <c r="Y22" s="1" t="str">
        <f aca="false">IF($A22="Plastic Concrete Testing***",1,"")</f>
        <v/>
      </c>
      <c r="Z22" s="16" t="str">
        <f aca="false">IF(Y22=1,ROW(),"")</f>
        <v/>
      </c>
      <c r="AA22" s="1" t="n">
        <f aca="false">IF($A22="Compressive Strength Test",1,"")</f>
        <v>1</v>
      </c>
      <c r="AB22" s="16" t="n">
        <f aca="false">IF(AA22=1,ROW(),"")</f>
        <v>22</v>
      </c>
      <c r="AC22" s="1" t="str">
        <f aca="false">IF($A22="Aggregate Testing****",1,"")</f>
        <v/>
      </c>
      <c r="AD22" s="16" t="str">
        <f aca="false">IF(AC22=1,ROW(),"")</f>
        <v/>
      </c>
      <c r="AE22" s="1" t="str">
        <f aca="false">IF($A22="Specific Gravity",1,"")</f>
        <v/>
      </c>
      <c r="AF22" s="17" t="str">
        <f aca="false">IF(AE22=1,ROW(),"")</f>
        <v/>
      </c>
    </row>
    <row r="23" customFormat="false" ht="12.8" hidden="false" customHeight="true" outlineLevel="0" collapsed="false">
      <c r="A23" s="103" t="s">
        <v>63</v>
      </c>
      <c r="B23" s="103"/>
      <c r="C23" s="113"/>
      <c r="D23" s="114"/>
      <c r="E23" s="115"/>
      <c r="F23" s="115"/>
      <c r="G23" s="116"/>
      <c r="L23" s="15" t="str">
        <f aca="false">IF($A23="Rejection of Non-Compliant Material",1,"")</f>
        <v/>
      </c>
      <c r="M23" s="16" t="str">
        <f aca="false">IF(L23=1,ROW(),"")</f>
        <v/>
      </c>
      <c r="N23" s="1" t="str">
        <f aca="false">IF($A23="Cylinder Curing",1,"")</f>
        <v/>
      </c>
      <c r="O23" s="16" t="str">
        <f aca="false">IF(N23=1,ROW(),"")</f>
        <v/>
      </c>
      <c r="P23" s="1" t="str">
        <f aca="false">IF($A23="Field Verification",1,"")</f>
        <v/>
      </c>
      <c r="Q23" s="16" t="str">
        <f aca="false">IF(P23=1,ROW(),"")</f>
        <v/>
      </c>
      <c r="R23" s="1" t="str">
        <f aca="false">IF($A23="Batch Plant QC",1,"")</f>
        <v/>
      </c>
      <c r="S23" s="16" t="str">
        <f aca="false">IF(R23=1,ROW(),"")</f>
        <v/>
      </c>
      <c r="T23" s="1" t="str">
        <f aca="false">IF($A23="Test Data Manager",1,"")</f>
        <v/>
      </c>
      <c r="U23" s="17" t="str">
        <f aca="false">IF(T23=1,ROW(),"")</f>
        <v/>
      </c>
      <c r="W23" s="15" t="str">
        <f aca="false">IF($A23="Concrete Mixture Design**",1,"")</f>
        <v/>
      </c>
      <c r="X23" s="16" t="str">
        <f aca="false">IF(W23=1,ROW(),"")</f>
        <v/>
      </c>
      <c r="Y23" s="1" t="str">
        <f aca="false">IF($A23="Plastic Concrete Testing***",1,"")</f>
        <v/>
      </c>
      <c r="Z23" s="16" t="str">
        <f aca="false">IF(Y23=1,ROW(),"")</f>
        <v/>
      </c>
      <c r="AA23" s="1" t="str">
        <f aca="false">IF($A23="Compressive Strength Test",1,"")</f>
        <v/>
      </c>
      <c r="AB23" s="16" t="str">
        <f aca="false">IF(AA23=1,ROW(),"")</f>
        <v/>
      </c>
      <c r="AC23" s="1" t="n">
        <f aca="false">IF($A23="Aggregate Testing****",1,"")</f>
        <v>1</v>
      </c>
      <c r="AD23" s="16" t="n">
        <f aca="false">IF(AC23=1,ROW(),"")</f>
        <v>23</v>
      </c>
      <c r="AE23" s="1" t="str">
        <f aca="false">IF($A23="Specific Gravity",1,"")</f>
        <v/>
      </c>
      <c r="AF23" s="17" t="str">
        <f aca="false">IF(AE23=1,ROW(),"")</f>
        <v/>
      </c>
    </row>
    <row r="24" customFormat="false" ht="12.8" hidden="false" customHeight="true" outlineLevel="0" collapsed="false">
      <c r="A24" s="103" t="s">
        <v>64</v>
      </c>
      <c r="B24" s="103"/>
      <c r="C24" s="113"/>
      <c r="D24" s="114"/>
      <c r="E24" s="112" t="s">
        <v>62</v>
      </c>
      <c r="F24" s="112"/>
      <c r="G24" s="112"/>
      <c r="L24" s="15" t="str">
        <f aca="false">IF($A24="Rejection of Non-Compliant Material",1,"")</f>
        <v/>
      </c>
      <c r="M24" s="16" t="str">
        <f aca="false">IF(L24=1,ROW(),"")</f>
        <v/>
      </c>
      <c r="N24" s="1" t="str">
        <f aca="false">IF($A24="Cylinder Curing",1,"")</f>
        <v/>
      </c>
      <c r="O24" s="16" t="str">
        <f aca="false">IF(N24=1,ROW(),"")</f>
        <v/>
      </c>
      <c r="P24" s="1" t="str">
        <f aca="false">IF($A24="Field Verification",1,"")</f>
        <v/>
      </c>
      <c r="Q24" s="16" t="str">
        <f aca="false">IF(P24=1,ROW(),"")</f>
        <v/>
      </c>
      <c r="R24" s="1" t="str">
        <f aca="false">IF($A24="Batch Plant QC",1,"")</f>
        <v/>
      </c>
      <c r="S24" s="16" t="str">
        <f aca="false">IF(R24=1,ROW(),"")</f>
        <v/>
      </c>
      <c r="T24" s="1" t="str">
        <f aca="false">IF($A24="Test Data Manager",1,"")</f>
        <v/>
      </c>
      <c r="U24" s="17" t="str">
        <f aca="false">IF(T24=1,ROW(),"")</f>
        <v/>
      </c>
      <c r="W24" s="15" t="str">
        <f aca="false">IF($A24="Concrete Mixture Design**",1,"")</f>
        <v/>
      </c>
      <c r="X24" s="16" t="str">
        <f aca="false">IF(W24=1,ROW(),"")</f>
        <v/>
      </c>
      <c r="Y24" s="1" t="str">
        <f aca="false">IF($A24="Plastic Concrete Testing***",1,"")</f>
        <v/>
      </c>
      <c r="Z24" s="16" t="str">
        <f aca="false">IF(Y24=1,ROW(),"")</f>
        <v/>
      </c>
      <c r="AA24" s="1" t="str">
        <f aca="false">IF($A24="Compressive Strength Test",1,"")</f>
        <v/>
      </c>
      <c r="AB24" s="16" t="str">
        <f aca="false">IF(AA24=1,ROW(),"")</f>
        <v/>
      </c>
      <c r="AC24" s="1" t="str">
        <f aca="false">IF($A24="Aggregate Testing****",1,"")</f>
        <v/>
      </c>
      <c r="AD24" s="16" t="str">
        <f aca="false">IF(AC24=1,ROW(),"")</f>
        <v/>
      </c>
      <c r="AE24" s="1" t="n">
        <f aca="false">IF($A24="Specific Gravity",1,"")</f>
        <v>1</v>
      </c>
      <c r="AF24" s="17" t="n">
        <f aca="false">IF(AE24=1,ROW(),"")</f>
        <v>24</v>
      </c>
    </row>
    <row r="25" customFormat="false" ht="4.6" hidden="false" customHeight="true" outlineLevel="0" collapsed="false">
      <c r="A25" s="117"/>
      <c r="B25" s="117"/>
      <c r="C25" s="118"/>
      <c r="D25" s="119"/>
      <c r="E25" s="108"/>
      <c r="F25" s="108"/>
      <c r="G25" s="108"/>
      <c r="L25" s="83" t="str">
        <f aca="false">IF($A25="Rejection of Non-Compliant Material",1,"")</f>
        <v/>
      </c>
      <c r="M25" s="24" t="str">
        <f aca="false">IF(L25=1,ROW(),"")</f>
        <v/>
      </c>
      <c r="N25" s="82" t="str">
        <f aca="false">IF($A25="Cylinder Curing",1,"")</f>
        <v/>
      </c>
      <c r="O25" s="24" t="str">
        <f aca="false">IF(N25=1,ROW(),"")</f>
        <v/>
      </c>
      <c r="P25" s="82" t="str">
        <f aca="false">IF($A25="Field Verification",1,"")</f>
        <v/>
      </c>
      <c r="Q25" s="24" t="str">
        <f aca="false">IF(P25=1,ROW(),"")</f>
        <v/>
      </c>
      <c r="R25" s="82" t="str">
        <f aca="false">IF($A25="Batch Plant QC",1,"")</f>
        <v/>
      </c>
      <c r="S25" s="24" t="str">
        <f aca="false">IF(R25=1,ROW(),"")</f>
        <v/>
      </c>
      <c r="T25" s="82" t="str">
        <f aca="false">IF($A25="Test Data Manager",1,"")</f>
        <v/>
      </c>
      <c r="U25" s="25" t="str">
        <f aca="false">IF(T25=1,ROW(),"")</f>
        <v/>
      </c>
      <c r="V25" s="82"/>
      <c r="W25" s="83" t="str">
        <f aca="false">IF($A25="Concrete Mixture Design**",1,"")</f>
        <v/>
      </c>
      <c r="X25" s="24" t="str">
        <f aca="false">IF(W25=1,ROW(),"")</f>
        <v/>
      </c>
      <c r="Y25" s="82" t="str">
        <f aca="false">IF($A25="Batch Plant QC",1,"")</f>
        <v/>
      </c>
      <c r="Z25" s="24" t="str">
        <f aca="false">IF(Y25=1,ROW(),"")</f>
        <v/>
      </c>
      <c r="AA25" s="82" t="str">
        <f aca="false">IF($A25="Compressive Strength Test",1,"")</f>
        <v/>
      </c>
      <c r="AB25" s="24" t="str">
        <f aca="false">IF(AA25=1,ROW(),"")</f>
        <v/>
      </c>
      <c r="AC25" s="82" t="str">
        <f aca="false">IF($A25="Aggregate Testing****",1,"")</f>
        <v/>
      </c>
      <c r="AD25" s="24" t="str">
        <f aca="false">IF(AC25=1,ROW(),"")</f>
        <v/>
      </c>
      <c r="AE25" s="82" t="str">
        <f aca="false">IF($A25="Specific Gravity",1,"")</f>
        <v/>
      </c>
      <c r="AF25" s="25" t="str">
        <f aca="false">IF(AE25=1,ROW(),"")</f>
        <v/>
      </c>
    </row>
    <row r="26" customFormat="false" ht="4.6" hidden="false" customHeight="true" outlineLevel="0" collapsed="false"/>
    <row r="27" customFormat="false" ht="12.45" hidden="false" customHeight="true" outlineLevel="0" collapsed="false">
      <c r="A27" s="49" t="s">
        <v>65</v>
      </c>
      <c r="B27" s="120" t="s">
        <v>66</v>
      </c>
      <c r="C27" s="120"/>
      <c r="D27" s="120"/>
      <c r="E27" s="120"/>
      <c r="F27" s="120"/>
      <c r="G27" s="120"/>
    </row>
    <row r="28" customFormat="false" ht="12.45" hidden="false" customHeight="true" outlineLevel="0" collapsed="false">
      <c r="A28" s="49" t="s">
        <v>67</v>
      </c>
      <c r="B28" s="120" t="s">
        <v>68</v>
      </c>
      <c r="C28" s="120"/>
      <c r="D28" s="120"/>
      <c r="E28" s="120"/>
      <c r="F28" s="120"/>
      <c r="G28" s="120"/>
    </row>
    <row r="29" customFormat="false" ht="12.45" hidden="false" customHeight="true" outlineLevel="0" collapsed="false">
      <c r="A29" s="49" t="s">
        <v>69</v>
      </c>
      <c r="B29" s="120" t="s">
        <v>70</v>
      </c>
      <c r="C29" s="120"/>
      <c r="D29" s="120"/>
      <c r="E29" s="120"/>
      <c r="F29" s="120"/>
      <c r="G29" s="120"/>
    </row>
    <row r="30" customFormat="false" ht="12.45" hidden="false" customHeight="true" outlineLevel="0" collapsed="false">
      <c r="A30" s="49" t="s">
        <v>71</v>
      </c>
      <c r="B30" s="120" t="s">
        <v>72</v>
      </c>
      <c r="C30" s="120"/>
      <c r="D30" s="120"/>
      <c r="E30" s="120"/>
      <c r="F30" s="120"/>
      <c r="G30" s="120"/>
    </row>
  </sheetData>
  <sheetProtection sheet="true" objects="true" scenarios="true" formatCells="false" selectLockedCells="true"/>
  <mergeCells count="38">
    <mergeCell ref="L1:M1"/>
    <mergeCell ref="N1:O1"/>
    <mergeCell ref="P1:Q1"/>
    <mergeCell ref="R1:S1"/>
    <mergeCell ref="T1:U1"/>
    <mergeCell ref="W1:X1"/>
    <mergeCell ref="Y1:Z1"/>
    <mergeCell ref="AA1:AB1"/>
    <mergeCell ref="AC1:AD1"/>
    <mergeCell ref="AE1:AF1"/>
    <mergeCell ref="A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G17"/>
    <mergeCell ref="A18:B19"/>
    <mergeCell ref="C18:C19"/>
    <mergeCell ref="D18:D19"/>
    <mergeCell ref="E18:G18"/>
    <mergeCell ref="A20:B20"/>
    <mergeCell ref="A21:B21"/>
    <mergeCell ref="A22:B22"/>
    <mergeCell ref="E22:G22"/>
    <mergeCell ref="A23:B23"/>
    <mergeCell ref="A24:B24"/>
    <mergeCell ref="E24:G24"/>
    <mergeCell ref="A25:B25"/>
    <mergeCell ref="E25:G25"/>
    <mergeCell ref="B27:G27"/>
    <mergeCell ref="B28:G28"/>
    <mergeCell ref="B29:G29"/>
    <mergeCell ref="B30:G30"/>
  </mergeCells>
  <printOptions headings="false" gridLines="false" gridLinesSet="true" horizontalCentered="true" verticalCentered="false"/>
  <pageMargins left="0" right="0" top="0.2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ssissippi Department of Transportation
&amp;11Office of State Aid and Road Construction
&amp;"Arial,Regular"&amp;10Concrete Quality Control Plan Form</oddHeader>
    <oddFooter>&amp;LOSARC CONCRETE CQP Form&amp;CDecember 11, 2006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21" width="15.74"/>
    <col collapsed="false" customWidth="true" hidden="false" outlineLevel="0" max="2" min="2" style="121" width="72.37"/>
    <col collapsed="false" customWidth="true" hidden="false" outlineLevel="0" max="3" min="3" style="121" width="51.24"/>
    <col collapsed="false" customWidth="true" hidden="false" outlineLevel="0" max="4" min="4" style="121" width="11.37"/>
    <col collapsed="false" customWidth="false" hidden="false" outlineLevel="0" max="6" min="5" style="121" width="9.12"/>
    <col collapsed="false" customWidth="false" hidden="false" outlineLevel="0" max="8" min="7" style="122" width="9.12"/>
    <col collapsed="false" customWidth="true" hidden="false" outlineLevel="0" max="9" min="9" style="122" width="22.12"/>
    <col collapsed="false" customWidth="true" hidden="false" outlineLevel="0" max="10" min="10" style="122" width="20.86"/>
    <col collapsed="false" customWidth="false" hidden="false" outlineLevel="0" max="257" min="11" style="122" width="9.12"/>
  </cols>
  <sheetData>
    <row r="5" customFormat="false" ht="13.1" hidden="false" customHeight="false" outlineLevel="0" collapsed="false"/>
    <row r="6" customFormat="false" ht="13.6" hidden="false" customHeight="true" outlineLevel="0" collapsed="false">
      <c r="A6" s="123" t="s">
        <v>73</v>
      </c>
      <c r="B6" s="123"/>
      <c r="C6" s="123"/>
    </row>
    <row r="7" customFormat="false" ht="13.6" hidden="false" customHeight="true" outlineLevel="0" collapsed="false">
      <c r="A7" s="124" t="s">
        <v>74</v>
      </c>
      <c r="B7" s="125" t="s">
        <v>75</v>
      </c>
      <c r="C7" s="126" t="s">
        <v>76</v>
      </c>
    </row>
    <row r="8" customFormat="false" ht="13.6" hidden="false" customHeight="true" outlineLevel="0" collapsed="false">
      <c r="A8" s="127" t="s">
        <v>77</v>
      </c>
      <c r="B8" s="128" t="s">
        <v>78</v>
      </c>
      <c r="C8" s="129"/>
    </row>
    <row r="9" customFormat="false" ht="12.8" hidden="false" customHeight="true" outlineLevel="0" collapsed="false">
      <c r="A9" s="127" t="s">
        <v>79</v>
      </c>
      <c r="B9" s="128" t="s">
        <v>80</v>
      </c>
      <c r="C9" s="129"/>
    </row>
    <row r="10" customFormat="false" ht="12.8" hidden="false" customHeight="true" outlineLevel="0" collapsed="false">
      <c r="A10" s="127" t="s">
        <v>81</v>
      </c>
      <c r="B10" s="128" t="s">
        <v>82</v>
      </c>
      <c r="C10" s="129"/>
    </row>
    <row r="11" customFormat="false" ht="12.45" hidden="false" customHeight="false" outlineLevel="0" collapsed="false">
      <c r="A11" s="127" t="s">
        <v>83</v>
      </c>
      <c r="B11" s="128" t="s">
        <v>84</v>
      </c>
      <c r="C11" s="129"/>
    </row>
    <row r="12" customFormat="false" ht="12.8" hidden="false" customHeight="true" outlineLevel="0" collapsed="false">
      <c r="A12" s="127" t="s">
        <v>85</v>
      </c>
      <c r="B12" s="128" t="s">
        <v>86</v>
      </c>
      <c r="C12" s="129"/>
    </row>
    <row r="13" customFormat="false" ht="12.8" hidden="false" customHeight="true" outlineLevel="0" collapsed="false">
      <c r="A13" s="127" t="s">
        <v>87</v>
      </c>
      <c r="B13" s="128" t="s">
        <v>88</v>
      </c>
      <c r="C13" s="129"/>
    </row>
    <row r="14" customFormat="false" ht="12.8" hidden="false" customHeight="true" outlineLevel="0" collapsed="false">
      <c r="A14" s="127" t="s">
        <v>89</v>
      </c>
      <c r="B14" s="128" t="s">
        <v>90</v>
      </c>
      <c r="C14" s="129"/>
    </row>
    <row r="15" customFormat="false" ht="12.8" hidden="false" customHeight="true" outlineLevel="0" collapsed="false">
      <c r="A15" s="127" t="s">
        <v>91</v>
      </c>
      <c r="B15" s="128" t="s">
        <v>92</v>
      </c>
      <c r="C15" s="129"/>
    </row>
    <row r="16" customFormat="false" ht="12.8" hidden="false" customHeight="true" outlineLevel="0" collapsed="false">
      <c r="A16" s="127" t="s">
        <v>93</v>
      </c>
      <c r="B16" s="128" t="s">
        <v>94</v>
      </c>
      <c r="C16" s="129"/>
    </row>
    <row r="17" customFormat="false" ht="12.8" hidden="false" customHeight="true" outlineLevel="0" collapsed="false">
      <c r="A17" s="127" t="s">
        <v>95</v>
      </c>
      <c r="B17" s="128" t="s">
        <v>96</v>
      </c>
      <c r="C17" s="129"/>
    </row>
    <row r="18" customFormat="false" ht="12.8" hidden="false" customHeight="true" outlineLevel="0" collapsed="false">
      <c r="A18" s="127" t="s">
        <v>97</v>
      </c>
      <c r="B18" s="128" t="s">
        <v>98</v>
      </c>
      <c r="C18" s="129"/>
    </row>
    <row r="19" customFormat="false" ht="12.8" hidden="false" customHeight="true" outlineLevel="0" collapsed="false">
      <c r="A19" s="127" t="s">
        <v>99</v>
      </c>
      <c r="B19" s="128" t="s">
        <v>100</v>
      </c>
      <c r="C19" s="129"/>
    </row>
    <row r="20" customFormat="false" ht="12.8" hidden="false" customHeight="true" outlineLevel="0" collapsed="false">
      <c r="A20" s="127" t="s">
        <v>101</v>
      </c>
      <c r="B20" s="128" t="s">
        <v>102</v>
      </c>
      <c r="C20" s="129"/>
    </row>
    <row r="21" customFormat="false" ht="12.8" hidden="false" customHeight="true" outlineLevel="0" collapsed="false">
      <c r="A21" s="127" t="s">
        <v>103</v>
      </c>
      <c r="B21" s="128" t="s">
        <v>104</v>
      </c>
      <c r="C21" s="129"/>
    </row>
    <row r="22" customFormat="false" ht="12.8" hidden="false" customHeight="true" outlineLevel="0" collapsed="false">
      <c r="A22" s="127" t="s">
        <v>105</v>
      </c>
      <c r="B22" s="128" t="s">
        <v>106</v>
      </c>
      <c r="C22" s="129"/>
    </row>
    <row r="23" customFormat="false" ht="12.45" hidden="false" customHeight="false" outlineLevel="0" collapsed="false">
      <c r="A23" s="127" t="s">
        <v>107</v>
      </c>
      <c r="B23" s="128" t="s">
        <v>108</v>
      </c>
      <c r="C23" s="129"/>
    </row>
    <row r="24" customFormat="false" ht="13.1" hidden="false" customHeight="false" outlineLevel="0" collapsed="false">
      <c r="A24" s="130" t="s">
        <v>109</v>
      </c>
      <c r="B24" s="131" t="s">
        <v>110</v>
      </c>
      <c r="C24" s="132"/>
    </row>
    <row r="25" customFormat="false" ht="3.8" hidden="false" customHeight="true" outlineLevel="0" collapsed="false">
      <c r="A25" s="133"/>
      <c r="B25" s="134"/>
      <c r="C25" s="135"/>
    </row>
    <row r="26" customFormat="false" ht="12.45" hidden="false" customHeight="true" outlineLevel="0" collapsed="false">
      <c r="A26" s="134" t="s">
        <v>111</v>
      </c>
      <c r="B26" s="134"/>
      <c r="C26" s="134"/>
    </row>
  </sheetData>
  <sheetProtection sheet="true" objects="true" scenarios="true" formatCells="false" formatRows="false" selectLockedCells="true"/>
  <mergeCells count="2">
    <mergeCell ref="A6:C6"/>
    <mergeCell ref="A26:C26"/>
  </mergeCells>
  <printOptions headings="false" gridLines="false" gridLinesSet="true" horizontalCentered="true" verticalCentered="false"/>
  <pageMargins left="0" right="0" top="0.25" bottom="0.5" header="0.2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ssissippi Department of Transportation
&amp;11Office of State Aid and Road Construction
&amp;"Arial,Regular"&amp;10Concrete Quality Control Plan Form</oddHeader>
    <oddFooter>&amp;LOSARC CONCRETE QCP Form&amp;CDecember 11, 2006&amp;RPage &amp;P of &amp;N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21" width="2.37"/>
    <col collapsed="false" customWidth="true" hidden="false" outlineLevel="0" max="2" min="2" style="121" width="20.12"/>
    <col collapsed="false" customWidth="true" hidden="false" outlineLevel="0" max="3" min="3" style="121" width="7.99"/>
    <col collapsed="false" customWidth="true" hidden="false" outlineLevel="0" max="4" min="4" style="121" width="12.87"/>
    <col collapsed="false" customWidth="true" hidden="false" outlineLevel="0" max="5" min="5" style="121" width="13.87"/>
    <col collapsed="false" customWidth="true" hidden="false" outlineLevel="0" max="6" min="6" style="121" width="30.61"/>
    <col collapsed="false" customWidth="true" hidden="false" outlineLevel="0" max="8" min="7" style="121" width="17.87"/>
    <col collapsed="false" customWidth="true" hidden="false" outlineLevel="0" max="9" min="9" style="121" width="14.99"/>
    <col collapsed="false" customWidth="true" hidden="false" outlineLevel="0" max="10" min="10" style="121" width="13.12"/>
    <col collapsed="false" customWidth="true" hidden="false" outlineLevel="0" max="11" min="11" style="122" width="11.37"/>
    <col collapsed="false" customWidth="false" hidden="false" outlineLevel="0" max="15" min="12" style="122" width="9.12"/>
    <col collapsed="false" customWidth="true" hidden="false" outlineLevel="0" max="16" min="16" style="122" width="22.12"/>
    <col collapsed="false" customWidth="true" hidden="false" outlineLevel="0" max="17" min="17" style="122" width="20.86"/>
    <col collapsed="false" customWidth="false" hidden="false" outlineLevel="0" max="257" min="18" style="122" width="9.12"/>
  </cols>
  <sheetData>
    <row r="5" customFormat="false" ht="13.1" hidden="false" customHeight="false" outlineLevel="0" collapsed="false"/>
    <row r="6" customFormat="false" ht="13.6" hidden="false" customHeight="true" outlineLevel="0" collapsed="false">
      <c r="A6" s="123" t="s">
        <v>112</v>
      </c>
      <c r="B6" s="123"/>
      <c r="C6" s="123"/>
      <c r="D6" s="123"/>
      <c r="E6" s="123"/>
      <c r="F6" s="123"/>
      <c r="G6" s="123"/>
      <c r="H6" s="123"/>
    </row>
    <row r="7" customFormat="false" ht="13.1" hidden="false" customHeight="true" outlineLevel="0" collapsed="false">
      <c r="A7" s="136" t="s">
        <v>113</v>
      </c>
      <c r="B7" s="136"/>
      <c r="C7" s="137" t="s">
        <v>114</v>
      </c>
      <c r="D7" s="126" t="s">
        <v>115</v>
      </c>
      <c r="E7" s="126"/>
      <c r="F7" s="126"/>
      <c r="G7" s="126"/>
      <c r="H7" s="126"/>
    </row>
    <row r="8" customFormat="false" ht="12.45" hidden="false" customHeight="true" outlineLevel="0" collapsed="false">
      <c r="A8" s="136"/>
      <c r="B8" s="136"/>
      <c r="C8" s="137"/>
      <c r="D8" s="138" t="s">
        <v>116</v>
      </c>
      <c r="E8" s="139" t="s">
        <v>117</v>
      </c>
      <c r="F8" s="140" t="s">
        <v>118</v>
      </c>
      <c r="G8" s="140"/>
      <c r="H8" s="140"/>
    </row>
    <row r="9" customFormat="false" ht="37.35" hidden="false" customHeight="false" outlineLevel="0" collapsed="false">
      <c r="A9" s="136"/>
      <c r="B9" s="136"/>
      <c r="C9" s="137"/>
      <c r="D9" s="137"/>
      <c r="E9" s="139"/>
      <c r="F9" s="138" t="s">
        <v>119</v>
      </c>
      <c r="G9" s="138" t="s">
        <v>120</v>
      </c>
      <c r="H9" s="140" t="s">
        <v>121</v>
      </c>
    </row>
    <row r="10" customFormat="false" ht="12.45" hidden="false" customHeight="true" outlineLevel="0" collapsed="false">
      <c r="A10" s="141"/>
      <c r="B10" s="141"/>
      <c r="C10" s="142"/>
      <c r="D10" s="143"/>
      <c r="E10" s="142"/>
      <c r="F10" s="144"/>
      <c r="G10" s="144"/>
      <c r="H10" s="145"/>
    </row>
    <row r="11" customFormat="false" ht="12.45" hidden="false" customHeight="true" outlineLevel="0" collapsed="false">
      <c r="A11" s="146"/>
      <c r="B11" s="146"/>
      <c r="C11" s="142"/>
      <c r="D11" s="143"/>
      <c r="E11" s="142"/>
      <c r="F11" s="144"/>
      <c r="G11" s="144"/>
      <c r="H11" s="145"/>
    </row>
    <row r="12" customFormat="false" ht="12.45" hidden="false" customHeight="true" outlineLevel="0" collapsed="false">
      <c r="A12" s="146"/>
      <c r="B12" s="146"/>
      <c r="C12" s="142"/>
      <c r="D12" s="143"/>
      <c r="E12" s="142"/>
      <c r="F12" s="144"/>
      <c r="G12" s="144"/>
      <c r="H12" s="145"/>
    </row>
    <row r="13" customFormat="false" ht="12.45" hidden="false" customHeight="false" outlineLevel="0" collapsed="false">
      <c r="A13" s="146"/>
      <c r="B13" s="146"/>
      <c r="C13" s="142"/>
      <c r="D13" s="143"/>
      <c r="E13" s="142"/>
      <c r="F13" s="144"/>
      <c r="G13" s="144"/>
      <c r="H13" s="145"/>
    </row>
    <row r="14" customFormat="false" ht="12.45" hidden="false" customHeight="true" outlineLevel="0" collapsed="false">
      <c r="A14" s="146"/>
      <c r="B14" s="146"/>
      <c r="C14" s="142"/>
      <c r="D14" s="143"/>
      <c r="E14" s="142"/>
      <c r="F14" s="144"/>
      <c r="G14" s="144"/>
      <c r="H14" s="145"/>
    </row>
    <row r="15" customFormat="false" ht="12.45" hidden="false" customHeight="true" outlineLevel="0" collapsed="false">
      <c r="A15" s="146"/>
      <c r="B15" s="146"/>
      <c r="C15" s="142"/>
      <c r="D15" s="143"/>
      <c r="E15" s="142"/>
      <c r="F15" s="144"/>
      <c r="G15" s="144"/>
      <c r="H15" s="145"/>
    </row>
    <row r="16" customFormat="false" ht="12.45" hidden="false" customHeight="true" outlineLevel="0" collapsed="false">
      <c r="A16" s="146"/>
      <c r="B16" s="146"/>
      <c r="C16" s="142"/>
      <c r="D16" s="143"/>
      <c r="E16" s="142"/>
      <c r="F16" s="144"/>
      <c r="G16" s="144"/>
      <c r="H16" s="145"/>
    </row>
    <row r="17" customFormat="false" ht="12.45" hidden="false" customHeight="true" outlineLevel="0" collapsed="false">
      <c r="A17" s="146"/>
      <c r="B17" s="146"/>
      <c r="C17" s="142"/>
      <c r="D17" s="143"/>
      <c r="E17" s="142"/>
      <c r="F17" s="144"/>
      <c r="G17" s="144"/>
      <c r="H17" s="145"/>
    </row>
    <row r="18" customFormat="false" ht="12.45" hidden="false" customHeight="true" outlineLevel="0" collapsed="false">
      <c r="A18" s="146"/>
      <c r="B18" s="146"/>
      <c r="C18" s="142"/>
      <c r="D18" s="143"/>
      <c r="E18" s="142"/>
      <c r="F18" s="144"/>
      <c r="G18" s="144"/>
      <c r="H18" s="145"/>
    </row>
    <row r="19" customFormat="false" ht="12.45" hidden="false" customHeight="true" outlineLevel="0" collapsed="false">
      <c r="A19" s="146"/>
      <c r="B19" s="146"/>
      <c r="C19" s="142"/>
      <c r="D19" s="143"/>
      <c r="E19" s="142"/>
      <c r="F19" s="144"/>
      <c r="G19" s="144"/>
      <c r="H19" s="145"/>
    </row>
    <row r="20" customFormat="false" ht="12.45" hidden="false" customHeight="true" outlineLevel="0" collapsed="false">
      <c r="A20" s="146"/>
      <c r="B20" s="146"/>
      <c r="C20" s="142"/>
      <c r="D20" s="143"/>
      <c r="E20" s="142"/>
      <c r="F20" s="144"/>
      <c r="G20" s="144"/>
      <c r="H20" s="145"/>
    </row>
    <row r="21" customFormat="false" ht="12.45" hidden="false" customHeight="true" outlineLevel="0" collapsed="false">
      <c r="A21" s="146"/>
      <c r="B21" s="146"/>
      <c r="C21" s="142"/>
      <c r="D21" s="143"/>
      <c r="E21" s="142"/>
      <c r="F21" s="144"/>
      <c r="G21" s="144"/>
      <c r="H21" s="145"/>
    </row>
    <row r="22" customFormat="false" ht="12.45" hidden="false" customHeight="true" outlineLevel="0" collapsed="false">
      <c r="A22" s="146"/>
      <c r="B22" s="146"/>
      <c r="C22" s="147"/>
      <c r="D22" s="148"/>
      <c r="E22" s="148"/>
      <c r="F22" s="148"/>
      <c r="G22" s="148"/>
      <c r="H22" s="149"/>
    </row>
    <row r="23" customFormat="false" ht="13.1" hidden="false" customHeight="true" outlineLevel="0" collapsed="false">
      <c r="A23" s="150"/>
      <c r="B23" s="150"/>
      <c r="C23" s="151"/>
      <c r="D23" s="152"/>
      <c r="E23" s="152"/>
      <c r="F23" s="152"/>
      <c r="G23" s="152"/>
      <c r="H23" s="153"/>
    </row>
    <row r="24" customFormat="false" ht="4.6" hidden="false" customHeight="true" outlineLevel="0" collapsed="false">
      <c r="A24" s="122"/>
      <c r="B24" s="122"/>
    </row>
    <row r="25" customFormat="false" ht="12.8" hidden="false" customHeight="true" outlineLevel="0" collapsed="false">
      <c r="A25" s="154" t="s">
        <v>65</v>
      </c>
      <c r="B25" s="155" t="s">
        <v>122</v>
      </c>
      <c r="C25" s="155"/>
      <c r="D25" s="155"/>
      <c r="E25" s="155"/>
      <c r="F25" s="155"/>
      <c r="G25" s="155"/>
      <c r="H25" s="155"/>
    </row>
    <row r="26" customFormat="false" ht="12.8" hidden="false" customHeight="true" outlineLevel="0" collapsed="false">
      <c r="A26" s="154" t="s">
        <v>67</v>
      </c>
      <c r="B26" s="155" t="s">
        <v>123</v>
      </c>
      <c r="C26" s="155"/>
      <c r="D26" s="155"/>
      <c r="E26" s="155"/>
      <c r="F26" s="155"/>
      <c r="G26" s="155"/>
      <c r="H26" s="155"/>
    </row>
    <row r="29" customFormat="false" ht="12.45" hidden="false" customHeight="false" outlineLevel="0" collapsed="false">
      <c r="D29" s="122"/>
      <c r="E29" s="122"/>
    </row>
  </sheetData>
  <sheetProtection sheet="true" objects="true" scenarios="true" formatCells="false" formatRows="false" selectLockedCells="true"/>
  <mergeCells count="23">
    <mergeCell ref="A6:H6"/>
    <mergeCell ref="A7:B9"/>
    <mergeCell ref="C7:C9"/>
    <mergeCell ref="D7:H7"/>
    <mergeCell ref="D8:D9"/>
    <mergeCell ref="E8:E9"/>
    <mergeCell ref="F8:H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5:H25"/>
    <mergeCell ref="B26:H26"/>
  </mergeCells>
  <dataValidations count="1">
    <dataValidation allowBlank="true" errorStyle="stop" operator="between" showDropDown="false" showErrorMessage="true" showInputMessage="false" sqref="C10:C23" type="list">
      <formula1>"AA,A,B,C,D,F,FX,S,DS"</formula1>
      <formula2>0</formula2>
    </dataValidation>
  </dataValidations>
  <printOptions headings="false" gridLines="false" gridLinesSet="true" horizontalCentered="true" verticalCentered="false"/>
  <pageMargins left="0" right="0" top="0.2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ssissippi Department of Transportation
&amp;11Office of State Aid and Road Construction
&amp;"Arial,Regular"&amp;10Concrete Quality Control Plan Form</oddHeader>
    <oddFooter>&amp;LOSARC CONCRETE QCP Form&amp;CDecember 11, 2006&amp;RPage &amp;P of &amp;N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M15"/>
    </sheetView>
  </sheetViews>
  <sheetFormatPr defaultColWidth="9.12109375" defaultRowHeight="12.45" zeroHeight="false" outlineLevelRow="0" outlineLevelCol="0"/>
  <cols>
    <col collapsed="false" customWidth="true" hidden="false" outlineLevel="0" max="2" min="1" style="156" width="3.24"/>
    <col collapsed="false" customWidth="true" hidden="false" outlineLevel="0" max="3" min="3" style="156" width="5.74"/>
    <col collapsed="false" customWidth="false" hidden="false" outlineLevel="0" max="7" min="4" style="156" width="9.12"/>
    <col collapsed="false" customWidth="true" hidden="false" outlineLevel="0" max="8" min="8" style="156" width="3.24"/>
    <col collapsed="false" customWidth="false" hidden="false" outlineLevel="0" max="9" min="9" style="156" width="9.12"/>
    <col collapsed="false" customWidth="true" hidden="false" outlineLevel="0" max="10" min="10" style="156" width="7.61"/>
    <col collapsed="false" customWidth="false" hidden="false" outlineLevel="0" max="13" min="11" style="156" width="9.12"/>
    <col collapsed="false" customWidth="true" hidden="false" outlineLevel="0" max="14" min="14" style="156" width="1.24"/>
    <col collapsed="false" customWidth="false" hidden="false" outlineLevel="0" max="257" min="15" style="156" width="9.12"/>
  </cols>
  <sheetData>
    <row r="5" customFormat="false" ht="13.1" hidden="false" customHeight="false" outlineLevel="0" collapsed="false"/>
    <row r="6" customFormat="false" ht="13.75" hidden="false" customHeight="true" outlineLevel="0" collapsed="false">
      <c r="A6" s="157" t="s">
        <v>124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3.75" hidden="false" customHeight="true" outlineLevel="0" collapsed="false">
      <c r="A7" s="158"/>
      <c r="B7" s="159" t="s">
        <v>125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2.45" hidden="false" customHeight="true" outlineLevel="0" collapsed="false">
      <c r="A8" s="158"/>
      <c r="B8" s="160" t="s">
        <v>126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13.1" hidden="false" customHeight="true" outlineLevel="0" collapsed="false">
      <c r="A9" s="158"/>
      <c r="B9" s="159" t="s">
        <v>127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5.05" hidden="false" customHeight="true" outlineLevel="0" collapsed="false">
      <c r="A10" s="158"/>
      <c r="B10" s="160" t="s">
        <v>128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12.45" hidden="false" customHeight="false" outlineLevel="0" collapsed="false">
      <c r="A11" s="158"/>
      <c r="B11" s="161"/>
      <c r="C11" s="162" t="s">
        <v>129</v>
      </c>
      <c r="D11" s="162"/>
      <c r="E11" s="162"/>
      <c r="F11" s="162"/>
      <c r="G11" s="162"/>
      <c r="H11" s="161"/>
      <c r="I11" s="162" t="s">
        <v>130</v>
      </c>
      <c r="J11" s="162"/>
      <c r="K11" s="162"/>
      <c r="L11" s="162"/>
      <c r="M11" s="162"/>
      <c r="N11" s="163"/>
    </row>
    <row r="12" customFormat="false" ht="12.45" hidden="false" customHeight="false" outlineLevel="0" collapsed="false">
      <c r="A12" s="158"/>
      <c r="B12" s="164"/>
      <c r="C12" s="162" t="s">
        <v>131</v>
      </c>
      <c r="D12" s="162"/>
      <c r="E12" s="162"/>
      <c r="F12" s="162"/>
      <c r="G12" s="162"/>
      <c r="H12" s="164"/>
      <c r="I12" s="162" t="s">
        <v>132</v>
      </c>
      <c r="J12" s="162"/>
      <c r="K12" s="162"/>
      <c r="L12" s="162"/>
      <c r="M12" s="162"/>
      <c r="N12" s="163"/>
    </row>
    <row r="13" customFormat="false" ht="12.45" hidden="false" customHeight="false" outlineLevel="0" collapsed="false">
      <c r="A13" s="158"/>
      <c r="B13" s="164"/>
      <c r="C13" s="162" t="s">
        <v>133</v>
      </c>
      <c r="D13" s="162"/>
      <c r="E13" s="162"/>
      <c r="F13" s="162"/>
      <c r="G13" s="162"/>
      <c r="H13" s="164"/>
      <c r="I13" s="162" t="s">
        <v>134</v>
      </c>
      <c r="J13" s="162"/>
      <c r="K13" s="162"/>
      <c r="L13" s="162"/>
      <c r="M13" s="162"/>
      <c r="N13" s="163"/>
    </row>
    <row r="14" customFormat="false" ht="12.45" hidden="false" customHeight="false" outlineLevel="0" collapsed="false">
      <c r="A14" s="158"/>
      <c r="B14" s="164"/>
      <c r="C14" s="162" t="s">
        <v>135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3"/>
    </row>
    <row r="15" customFormat="false" ht="12.45" hidden="false" customHeight="false" outlineLevel="0" collapsed="false">
      <c r="A15" s="158"/>
      <c r="B15" s="164"/>
      <c r="C15" s="162" t="s">
        <v>136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6"/>
    </row>
    <row r="16" customFormat="false" ht="12.45" hidden="false" customHeight="true" outlineLevel="0" collapsed="false">
      <c r="A16" s="158"/>
      <c r="B16" s="162"/>
      <c r="C16" s="162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</row>
    <row r="17" customFormat="false" ht="12.45" hidden="false" customHeight="true" outlineLevel="0" collapsed="false">
      <c r="A17" s="158"/>
      <c r="B17" s="162"/>
      <c r="C17" s="162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6"/>
    </row>
    <row r="18" customFormat="false" ht="12.45" hidden="false" customHeight="false" outlineLevel="0" collapsed="false">
      <c r="A18" s="158"/>
      <c r="B18" s="162"/>
      <c r="C18" s="162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6"/>
    </row>
    <row r="19" customFormat="false" ht="4.6" hidden="false" customHeight="true" outlineLevel="0" collapsed="false">
      <c r="A19" s="167"/>
      <c r="B19" s="168"/>
      <c r="C19" s="168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70"/>
    </row>
    <row r="20" customFormat="false" ht="13.1" hidden="false" customHeight="false" outlineLevel="0" collapsed="false"/>
    <row r="21" customFormat="false" ht="13.75" hidden="false" customHeight="true" outlineLevel="0" collapsed="false">
      <c r="A21" s="157" t="s">
        <v>13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customFormat="false" ht="13.1" hidden="false" customHeight="true" outlineLevel="0" collapsed="false">
      <c r="A22" s="158"/>
      <c r="B22" s="160" t="s">
        <v>138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12.45" hidden="false" customHeight="false" outlineLevel="0" collapsed="false">
      <c r="A23" s="158"/>
      <c r="B23" s="161"/>
      <c r="C23" s="163" t="s">
        <v>139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2.45" hidden="false" customHeight="true" outlineLevel="0" collapsed="false">
      <c r="A24" s="158"/>
      <c r="B24" s="164"/>
      <c r="C24" s="163" t="s">
        <v>140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12.45" hidden="false" customHeight="true" outlineLevel="0" collapsed="false">
      <c r="A25" s="158"/>
      <c r="B25" s="164"/>
      <c r="C25" s="162" t="s">
        <v>13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6"/>
    </row>
    <row r="26" customFormat="false" ht="12.45" hidden="false" customHeight="true" outlineLevel="0" collapsed="false">
      <c r="A26" s="158"/>
      <c r="B26" s="162"/>
      <c r="C26" s="162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6"/>
    </row>
    <row r="27" customFormat="false" ht="12.45" hidden="false" customHeight="false" outlineLevel="0" collapsed="false">
      <c r="A27" s="158"/>
      <c r="B27" s="162"/>
      <c r="C27" s="162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6"/>
    </row>
    <row r="28" customFormat="false" ht="12.45" hidden="false" customHeight="false" outlineLevel="0" collapsed="false">
      <c r="A28" s="158"/>
      <c r="B28" s="162"/>
      <c r="C28" s="162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6"/>
    </row>
    <row r="29" customFormat="false" ht="4.6" hidden="false" customHeight="true" outlineLevel="0" collapsed="false">
      <c r="A29" s="167"/>
      <c r="B29" s="168"/>
      <c r="C29" s="168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70"/>
    </row>
    <row r="30" customFormat="false" ht="13.1" hidden="false" customHeight="false" outlineLevel="0" collapsed="false"/>
    <row r="31" customFormat="false" ht="13.75" hidden="false" customHeight="true" outlineLevel="0" collapsed="false">
      <c r="A31" s="157" t="s">
        <v>141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customFormat="false" ht="13.75" hidden="false" customHeight="true" outlineLevel="0" collapsed="false">
      <c r="A32" s="158"/>
      <c r="B32" s="171" t="s">
        <v>142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</row>
    <row r="33" customFormat="false" ht="13.1" hidden="false" customHeight="true" outlineLevel="0" collapsed="false">
      <c r="A33" s="158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72"/>
    </row>
    <row r="34" customFormat="false" ht="13.1" hidden="false" customHeight="true" outlineLevel="0" collapsed="false">
      <c r="A34" s="158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2"/>
    </row>
    <row r="35" customFormat="false" ht="13.1" hidden="false" customHeight="true" outlineLevel="0" collapsed="false">
      <c r="A35" s="158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2"/>
    </row>
    <row r="36" customFormat="false" ht="13.1" hidden="false" customHeight="true" outlineLevel="0" collapsed="false">
      <c r="A36" s="158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72"/>
    </row>
    <row r="37" customFormat="false" ht="13.1" hidden="false" customHeight="true" outlineLevel="0" collapsed="false">
      <c r="A37" s="158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72"/>
    </row>
    <row r="38" customFormat="false" ht="13.1" hidden="false" customHeight="true" outlineLevel="0" collapsed="false">
      <c r="A38" s="158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72"/>
    </row>
    <row r="39" customFormat="false" ht="13.1" hidden="false" customHeight="true" outlineLevel="0" collapsed="false">
      <c r="A39" s="158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72"/>
    </row>
    <row r="40" customFormat="false" ht="13.1" hidden="false" customHeight="true" outlineLevel="0" collapsed="false">
      <c r="A40" s="158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2"/>
    </row>
    <row r="41" customFormat="false" ht="4.6" hidden="false" customHeight="true" outlineLevel="0" collapsed="false">
      <c r="A41" s="158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2"/>
    </row>
    <row r="42" customFormat="false" ht="13.1" hidden="false" customHeight="false" outlineLevel="0" collapsed="false">
      <c r="A42" s="158"/>
      <c r="B42" s="171" t="s">
        <v>14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</row>
    <row r="43" customFormat="false" ht="13.1" hidden="false" customHeight="true" outlineLevel="0" collapsed="false">
      <c r="A43" s="158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72"/>
    </row>
    <row r="44" customFormat="false" ht="13.1" hidden="false" customHeight="true" outlineLevel="0" collapsed="false">
      <c r="A44" s="158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72"/>
    </row>
    <row r="45" customFormat="false" ht="13.1" hidden="false" customHeight="true" outlineLevel="0" collapsed="false">
      <c r="A45" s="158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72"/>
    </row>
    <row r="46" customFormat="false" ht="13.1" hidden="false" customHeight="true" outlineLevel="0" collapsed="false">
      <c r="A46" s="158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72"/>
    </row>
    <row r="47" customFormat="false" ht="13.1" hidden="false" customHeight="true" outlineLevel="0" collapsed="false">
      <c r="A47" s="158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72"/>
    </row>
    <row r="48" customFormat="false" ht="13.1" hidden="false" customHeight="true" outlineLevel="0" collapsed="false">
      <c r="A48" s="158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72"/>
    </row>
    <row r="49" customFormat="false" ht="13.1" hidden="false" customHeight="true" outlineLevel="0" collapsed="false">
      <c r="A49" s="158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72"/>
    </row>
    <row r="50" customFormat="false" ht="13.1" hidden="false" customHeight="true" outlineLevel="0" collapsed="false">
      <c r="A50" s="158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2"/>
    </row>
    <row r="51" customFormat="false" ht="4.6" hidden="false" customHeight="true" outlineLevel="0" collapsed="false">
      <c r="A51" s="158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2"/>
    </row>
    <row r="52" customFormat="false" ht="13.1" hidden="false" customHeight="true" outlineLevel="0" collapsed="false">
      <c r="A52" s="158"/>
      <c r="B52" s="171" t="s">
        <v>144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customFormat="false" ht="13.1" hidden="false" customHeight="true" outlineLevel="0" collapsed="false">
      <c r="A53" s="158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72"/>
    </row>
    <row r="54" customFormat="false" ht="13.1" hidden="false" customHeight="true" outlineLevel="0" collapsed="false">
      <c r="A54" s="158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72"/>
    </row>
    <row r="55" customFormat="false" ht="13.1" hidden="false" customHeight="true" outlineLevel="0" collapsed="false">
      <c r="A55" s="158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72"/>
    </row>
    <row r="56" customFormat="false" ht="13.1" hidden="false" customHeight="true" outlineLevel="0" collapsed="false">
      <c r="A56" s="158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72"/>
    </row>
    <row r="57" customFormat="false" ht="13.1" hidden="false" customHeight="true" outlineLevel="0" collapsed="false">
      <c r="A57" s="158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72"/>
    </row>
    <row r="58" customFormat="false" ht="13.1" hidden="false" customHeight="true" outlineLevel="0" collapsed="false">
      <c r="A58" s="158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72"/>
    </row>
    <row r="59" customFormat="false" ht="13.1" hidden="false" customHeight="true" outlineLevel="0" collapsed="false">
      <c r="A59" s="158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72"/>
    </row>
    <row r="60" customFormat="false" ht="13.1" hidden="false" customHeight="true" outlineLevel="0" collapsed="false">
      <c r="A60" s="158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72"/>
    </row>
    <row r="61" customFormat="false" ht="4.6" hidden="false" customHeight="true" outlineLevel="0" collapsed="false">
      <c r="A61" s="167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6"/>
    </row>
  </sheetData>
  <sheetProtection sheet="true" objects="true" scenarios="true" formatCells="false" formatRows="false" selectLockedCells="true"/>
  <mergeCells count="47">
    <mergeCell ref="A6:N6"/>
    <mergeCell ref="B7:N7"/>
    <mergeCell ref="B8:N8"/>
    <mergeCell ref="B9:N9"/>
    <mergeCell ref="B10:N10"/>
    <mergeCell ref="D15:M15"/>
    <mergeCell ref="D16:M16"/>
    <mergeCell ref="D17:M17"/>
    <mergeCell ref="D18:M18"/>
    <mergeCell ref="A21:N21"/>
    <mergeCell ref="B22:N22"/>
    <mergeCell ref="C23:N23"/>
    <mergeCell ref="C24:N24"/>
    <mergeCell ref="D25:M25"/>
    <mergeCell ref="D26:M26"/>
    <mergeCell ref="D27:M27"/>
    <mergeCell ref="D28:M28"/>
    <mergeCell ref="A31:N31"/>
    <mergeCell ref="B32:N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N42"/>
    <mergeCell ref="B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N52"/>
    <mergeCell ref="B53:M53"/>
    <mergeCell ref="B54:M54"/>
    <mergeCell ref="B55:M55"/>
    <mergeCell ref="B56:M56"/>
    <mergeCell ref="B57:M57"/>
    <mergeCell ref="B58:M58"/>
    <mergeCell ref="B59:M59"/>
    <mergeCell ref="B60:M60"/>
  </mergeCells>
  <dataValidations count="1">
    <dataValidation allowBlank="true" errorStyle="stop" operator="between" showDropDown="false" showErrorMessage="true" showInputMessage="false" sqref="B11:B14 H11:H13 B15 B23:B25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ississippi Department of Transportation
&amp;11Office of State Aid and Road Construction
&amp;"Arial,Regular"&amp;10Concrete Quality Control Plan Form</oddHeader>
    <oddFooter>&amp;LOSARC CONCRETE QCP Form&amp;CDecember 11, 2006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1" sqref="B19:D19 A18"/>
    </sheetView>
  </sheetViews>
  <sheetFormatPr defaultColWidth="9.12109375" defaultRowHeight="12.45" zeroHeight="false" outlineLevelRow="0" outlineLevelCol="0"/>
  <cols>
    <col collapsed="false" customWidth="false" hidden="false" outlineLevel="0" max="9" min="1" style="177" width="9.12"/>
    <col collapsed="false" customWidth="true" hidden="false" outlineLevel="0" max="10" min="10" style="177" width="15.25"/>
    <col collapsed="false" customWidth="false" hidden="false" outlineLevel="0" max="257" min="11" style="177" width="9.12"/>
  </cols>
  <sheetData>
    <row r="1" customFormat="false" ht="12.45" hidden="false" customHeight="false" outlineLevel="0" collapsed="false">
      <c r="A1" s="178" t="s">
        <v>145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8.8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.8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8.8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18.8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8.8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18.8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</row>
    <row r="8" customFormat="false" ht="18.8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18.8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</row>
    <row r="10" customFormat="false" ht="18.8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</row>
    <row r="11" customFormat="false" ht="18.8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18.8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8.8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18.8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18.8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customFormat="false" ht="18.8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8.8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</row>
    <row r="18" customFormat="false" ht="18.8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8.8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</row>
    <row r="20" customFormat="false" ht="18.8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18.8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18.8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</row>
    <row r="23" customFormat="false" ht="18.8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8.8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customFormat="false" ht="18.8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8.8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18.8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8.8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</row>
    <row r="29" customFormat="false" ht="18.8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</row>
    <row r="30" customFormat="false" ht="18.8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</row>
    <row r="31" customFormat="false" ht="18.8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</row>
    <row r="32" customFormat="false" ht="18.8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</row>
    <row r="33" customFormat="false" ht="18.8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</row>
    <row r="34" customFormat="false" ht="18.8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</row>
    <row r="35" customFormat="false" ht="18.8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</row>
    <row r="36" customFormat="false" ht="18.8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</row>
    <row r="37" customFormat="false" ht="18.8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</row>
    <row r="38" customFormat="false" ht="18.8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</row>
    <row r="39" s="181" customFormat="true" ht="18.8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</row>
    <row r="40" s="181" customFormat="true" ht="18.8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</row>
  </sheetData>
  <sheetProtection sheet="true" objects="true" scenarios="true" formatCells="false" selectLockedCells="true"/>
  <mergeCells count="1">
    <mergeCell ref="A1:J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9:34:43Z</dcterms:created>
  <dc:creator>abrowne</dc:creator>
  <dc:description/>
  <dc:language>en-US</dc:language>
  <cp:lastModifiedBy>bill</cp:lastModifiedBy>
  <cp:lastPrinted>2006-12-11T16:36:25Z</cp:lastPrinted>
  <dcterms:modified xsi:type="dcterms:W3CDTF">2006-12-11T16:55:53Z</dcterms:modified>
  <cp:revision>0</cp:revision>
  <dc:subject/>
  <dc:title/>
</cp:coreProperties>
</file>